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33">
  <si>
    <t xml:space="preserve">Stavební rozpočet</t>
  </si>
  <si>
    <t xml:space="preserve">Název stavby:</t>
  </si>
  <si>
    <t xml:space="preserve">Úpravy a změna využití knihovny GMK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Bílovec město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3VD</t>
  </si>
  <si>
    <t xml:space="preserve">Ostatní</t>
  </si>
  <si>
    <t xml:space="preserve">HS</t>
  </si>
  <si>
    <t xml:space="preserve">1</t>
  </si>
  <si>
    <t xml:space="preserve">123123125VD</t>
  </si>
  <si>
    <t xml:space="preserve">Prosklená stěna s požární odolností 30min.</t>
  </si>
  <si>
    <t xml:space="preserve">m2</t>
  </si>
  <si>
    <t xml:space="preserve">2</t>
  </si>
  <si>
    <t xml:space="preserve">Prosklená stěna </t>
  </si>
  <si>
    <t xml:space="preserve">34</t>
  </si>
  <si>
    <t xml:space="preserve">Stěny a příčky</t>
  </si>
  <si>
    <t xml:space="preserve">3</t>
  </si>
  <si>
    <t xml:space="preserve">342254811R00</t>
  </si>
  <si>
    <t xml:space="preserve">Příčky z desek pórobetonových tl. 150 mm</t>
  </si>
  <si>
    <t xml:space="preserve">4</t>
  </si>
  <si>
    <t xml:space="preserve">342254611R00</t>
  </si>
  <si>
    <t xml:space="preserve">Příčky z desek pórobetonových tl. 100 mm</t>
  </si>
  <si>
    <t xml:space="preserve">61</t>
  </si>
  <si>
    <t xml:space="preserve">Úprava povrchů vnitřní</t>
  </si>
  <si>
    <t xml:space="preserve">5</t>
  </si>
  <si>
    <t xml:space="preserve">622481211RT2</t>
  </si>
  <si>
    <t xml:space="preserve">Montáž výztužné sítě do stěrkového tmelu</t>
  </si>
  <si>
    <t xml:space="preserve">6</t>
  </si>
  <si>
    <t xml:space="preserve">612420016RAA</t>
  </si>
  <si>
    <t xml:space="preserve">Omítka stěn vnitřní vápenocementová štuková</t>
  </si>
  <si>
    <t xml:space="preserve">64</t>
  </si>
  <si>
    <t xml:space="preserve">Osazování výplní otvorů</t>
  </si>
  <si>
    <t xml:space="preserve">7</t>
  </si>
  <si>
    <t xml:space="preserve">642940016RAA</t>
  </si>
  <si>
    <t xml:space="preserve">Dveře jednokřídlové 90/197, překlad, zárubeň, práh</t>
  </si>
  <si>
    <t xml:space="preserve">kus</t>
  </si>
  <si>
    <t xml:space="preserve">8</t>
  </si>
  <si>
    <t xml:space="preserve">642940010RAA</t>
  </si>
  <si>
    <t xml:space="preserve">Dveře jednokřídlové 60/197, překlad, zárubeň, práh</t>
  </si>
  <si>
    <t xml:space="preserve">9</t>
  </si>
  <si>
    <t xml:space="preserve">642202011RA0</t>
  </si>
  <si>
    <t xml:space="preserve">Zazdění dveří jednokřídlových, omítka</t>
  </si>
  <si>
    <t xml:space="preserve">10</t>
  </si>
  <si>
    <t xml:space="preserve">998012021R00</t>
  </si>
  <si>
    <t xml:space="preserve">Přesun hmot pro budovy monolitické výšky do 6 m</t>
  </si>
  <si>
    <t xml:space="preserve">t</t>
  </si>
  <si>
    <t xml:space="preserve">725VD</t>
  </si>
  <si>
    <t xml:space="preserve">Zdravotechnika</t>
  </si>
  <si>
    <t xml:space="preserve">PS</t>
  </si>
  <si>
    <t xml:space="preserve">11</t>
  </si>
  <si>
    <t xml:space="preserve">7253333333VD</t>
  </si>
  <si>
    <t xml:space="preserve">Zdravotechnika - rozvody a ohřívač vody</t>
  </si>
  <si>
    <t xml:space="preserve">soubor</t>
  </si>
  <si>
    <t xml:space="preserve">12</t>
  </si>
  <si>
    <t xml:space="preserve">725013141R00</t>
  </si>
  <si>
    <t xml:space="preserve">Klozet kombi , nádrž s armaturou, bílý</t>
  </si>
  <si>
    <t xml:space="preserve">13</t>
  </si>
  <si>
    <t xml:space="preserve">725017142R00</t>
  </si>
  <si>
    <t xml:space="preserve">Umyvadlo na šrouby ,cca  55 cm, bílé</t>
  </si>
  <si>
    <t xml:space="preserve">14</t>
  </si>
  <si>
    <t xml:space="preserve">725019101R00</t>
  </si>
  <si>
    <t xml:space="preserve">Výlevka  s plastovou mřížkou </t>
  </si>
  <si>
    <t xml:space="preserve">15</t>
  </si>
  <si>
    <t xml:space="preserve">725111231R00</t>
  </si>
  <si>
    <t xml:space="preserve">Nádrž splachovací  nízkopoložená 6/9 l, bílá</t>
  </si>
  <si>
    <t xml:space="preserve">16</t>
  </si>
  <si>
    <t xml:space="preserve">725821308R00</t>
  </si>
  <si>
    <t xml:space="preserve">Baterie umyvadlové stojánkové TU 843V G 1/2</t>
  </si>
  <si>
    <t xml:space="preserve">17</t>
  </si>
  <si>
    <t xml:space="preserve">725860107R00</t>
  </si>
  <si>
    <t xml:space="preserve">Uzávěrka zápachová umyvadlová T 1015,D 40</t>
  </si>
  <si>
    <t xml:space="preserve">18</t>
  </si>
  <si>
    <t xml:space="preserve">725339101R00</t>
  </si>
  <si>
    <t xml:space="preserve">Montáž výlevky diturvitové, bez nádrže a armatur</t>
  </si>
  <si>
    <t xml:space="preserve">19</t>
  </si>
  <si>
    <t xml:space="preserve">725829201RT1</t>
  </si>
  <si>
    <t xml:space="preserve">Montáž baterie umyv.a dřezové nástěnné chromové</t>
  </si>
  <si>
    <t xml:space="preserve">20</t>
  </si>
  <si>
    <t xml:space="preserve">998722103R00</t>
  </si>
  <si>
    <t xml:space="preserve">Přesun hmot pro vnitřní vodovod, výšky do 24 m</t>
  </si>
  <si>
    <t xml:space="preserve">21</t>
  </si>
  <si>
    <t xml:space="preserve">998722192R00</t>
  </si>
  <si>
    <t xml:space="preserve">Příplatek zvětš. přesun, vnitřní vodovod do 100 m</t>
  </si>
  <si>
    <t xml:space="preserve">22</t>
  </si>
  <si>
    <t xml:space="preserve">998725103R00</t>
  </si>
  <si>
    <t xml:space="preserve">Přesun hmot pro zařizovací předměty, výšky do 24 m</t>
  </si>
  <si>
    <t xml:space="preserve">771</t>
  </si>
  <si>
    <t xml:space="preserve">Podlahy z dlaždic</t>
  </si>
  <si>
    <t xml:space="preserve">23</t>
  </si>
  <si>
    <t xml:space="preserve">771575012RAA</t>
  </si>
  <si>
    <t xml:space="preserve">Dlažba do tmele Schomburg 20 x 20 cm</t>
  </si>
  <si>
    <t xml:space="preserve">776</t>
  </si>
  <si>
    <t xml:space="preserve">Podlahy povlakové</t>
  </si>
  <si>
    <t xml:space="preserve">24</t>
  </si>
  <si>
    <t xml:space="preserve">776511810RT1</t>
  </si>
  <si>
    <t xml:space="preserve">Odstranění PVC podlah lepených bez podložky</t>
  </si>
  <si>
    <t xml:space="preserve">25</t>
  </si>
  <si>
    <t xml:space="preserve">979017112R00</t>
  </si>
  <si>
    <t xml:space="preserve">Svislé přemístění vyb. hmot nošením na H do 3,5 m</t>
  </si>
  <si>
    <t xml:space="preserve">26</t>
  </si>
  <si>
    <t xml:space="preserve">979087312R00</t>
  </si>
  <si>
    <t xml:space="preserve">Vodorovné přemístění vyb. hmot nošením do 10 m</t>
  </si>
  <si>
    <t xml:space="preserve">27</t>
  </si>
  <si>
    <t xml:space="preserve">776220200RU3</t>
  </si>
  <si>
    <t xml:space="preserve">Lepení podlah z PVC na podstupnice</t>
  </si>
  <si>
    <t xml:space="preserve">m</t>
  </si>
  <si>
    <t xml:space="preserve">28</t>
  </si>
  <si>
    <t xml:space="preserve">776521100RU2</t>
  </si>
  <si>
    <t xml:space="preserve">Lepení povlakových podlah z pásů PVC na Chemopren</t>
  </si>
  <si>
    <t xml:space="preserve">29</t>
  </si>
  <si>
    <t xml:space="preserve">776421100RU1</t>
  </si>
  <si>
    <t xml:space="preserve">Lepení podlahových soklíků z měkčeného PVC</t>
  </si>
  <si>
    <t xml:space="preserve">30</t>
  </si>
  <si>
    <t xml:space="preserve">776220110RU2</t>
  </si>
  <si>
    <t xml:space="preserve">Lepení podlah z PVC na stupnice rovné</t>
  </si>
  <si>
    <t xml:space="preserve">31</t>
  </si>
  <si>
    <t xml:space="preserve">776210300RT1</t>
  </si>
  <si>
    <t xml:space="preserve">Lepení hran pryžových na stupně</t>
  </si>
  <si>
    <t xml:space="preserve">781</t>
  </si>
  <si>
    <t xml:space="preserve">Obklady (keramické)</t>
  </si>
  <si>
    <t xml:space="preserve">32</t>
  </si>
  <si>
    <t xml:space="preserve">781415016R00</t>
  </si>
  <si>
    <t xml:space="preserve">Montáž obkladů stěn, porovin.,tmel, nad 20x25 cm</t>
  </si>
  <si>
    <t xml:space="preserve">33</t>
  </si>
  <si>
    <t xml:space="preserve">781479705RT3</t>
  </si>
  <si>
    <t xml:space="preserve">Přípl.za spárovací hmotu - plošně</t>
  </si>
  <si>
    <t xml:space="preserve">784</t>
  </si>
  <si>
    <t xml:space="preserve">Malby</t>
  </si>
  <si>
    <t xml:space="preserve">784452271RT2</t>
  </si>
  <si>
    <t xml:space="preserve">Malba směsí tekutou 2x, 1barva, místnost do 3,8 m</t>
  </si>
  <si>
    <t xml:space="preserve">35</t>
  </si>
  <si>
    <t xml:space="preserve">784452371RT2</t>
  </si>
  <si>
    <t xml:space="preserve">Malba směsí tekutou 2x,1bar.+strop, míst. do 3,8 m</t>
  </si>
  <si>
    <t xml:space="preserve">96</t>
  </si>
  <si>
    <t xml:space="preserve">Bourání konstrukcí</t>
  </si>
  <si>
    <t xml:space="preserve">36</t>
  </si>
  <si>
    <t xml:space="preserve">766112820R00</t>
  </si>
  <si>
    <t xml:space="preserve">Demontáž  stěn prosklených</t>
  </si>
  <si>
    <t xml:space="preserve">37</t>
  </si>
  <si>
    <t xml:space="preserve">968061125R00</t>
  </si>
  <si>
    <t xml:space="preserve">Vyvěšení dřevěných dveřních křídel pl. do 2 m2</t>
  </si>
  <si>
    <t xml:space="preserve">38</t>
  </si>
  <si>
    <t xml:space="preserve">962200011RAB</t>
  </si>
  <si>
    <t xml:space="preserve">Bourání příček z cihel pálených</t>
  </si>
  <si>
    <t xml:space="preserve">39</t>
  </si>
  <si>
    <t xml:space="preserve">978059531R00</t>
  </si>
  <si>
    <t xml:space="preserve">Odsekání vnitřních obkladů stěn nad 2 m2</t>
  </si>
  <si>
    <t xml:space="preserve">40</t>
  </si>
  <si>
    <t xml:space="preserve">971033631R00</t>
  </si>
  <si>
    <t xml:space="preserve">Vybourání otv. zeď cihel. pl.4 m2, tl.15 cm, MVC</t>
  </si>
  <si>
    <t xml:space="preserve">41</t>
  </si>
  <si>
    <t xml:space="preserve">968072455R00</t>
  </si>
  <si>
    <t xml:space="preserve">Vybourání kovových dveřních zárubní pl. do 2 m2</t>
  </si>
  <si>
    <t xml:space="preserve">42</t>
  </si>
  <si>
    <t xml:space="preserve">979011111R00</t>
  </si>
  <si>
    <t xml:space="preserve">Svislá doprava suti a vybour. hmot za 2.NP a 1.PP</t>
  </si>
  <si>
    <t xml:space="preserve">43</t>
  </si>
  <si>
    <t xml:space="preserve">979981106R00</t>
  </si>
  <si>
    <t xml:space="preserve">Kontejner, suť bez příměsí, odvoz a likvidace,12 t</t>
  </si>
  <si>
    <t xml:space="preserve">M21</t>
  </si>
  <si>
    <t xml:space="preserve">Elektromontáže</t>
  </si>
  <si>
    <t xml:space="preserve">MP</t>
  </si>
  <si>
    <t xml:space="preserve">44</t>
  </si>
  <si>
    <t xml:space="preserve">Ostatní materiál</t>
  </si>
  <si>
    <t xml:space="preserve">OM</t>
  </si>
  <si>
    <t xml:space="preserve">45</t>
  </si>
  <si>
    <t xml:space="preserve">28342412.A</t>
  </si>
  <si>
    <t xml:space="preserve">Hrana na schody PVC č. h. 1891 šedá</t>
  </si>
  <si>
    <t xml:space="preserve">0</t>
  </si>
  <si>
    <t xml:space="preserve">46</t>
  </si>
  <si>
    <t xml:space="preserve">597813667</t>
  </si>
  <si>
    <t xml:space="preserve">Obkládačka, barva dle výběru</t>
  </si>
  <si>
    <t xml:space="preserve">47</t>
  </si>
  <si>
    <t xml:space="preserve">61581621.A</t>
  </si>
  <si>
    <t xml:space="preserve">Linka kuchyňská atypická se dvěma dvoudřezy dl.2,8m</t>
  </si>
  <si>
    <t xml:space="preserve">Celkem:</t>
  </si>
  <si>
    <t xml:space="preserve">Rozměry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Varianta</t>
  </si>
  <si>
    <t xml:space="preserve">2.5*3.2</t>
  </si>
  <si>
    <t xml:space="preserve">dvoukřídlé dveře, panikové kování, samozavírač, madlo, elektronický vrátný</t>
  </si>
  <si>
    <t xml:space="preserve">123123126VD</t>
  </si>
  <si>
    <t xml:space="preserve">Schodolez</t>
  </si>
  <si>
    <t xml:space="preserve">ks</t>
  </si>
  <si>
    <t xml:space="preserve">1.45*3.2</t>
  </si>
  <si>
    <t xml:space="preserve">3.12*3.2</t>
  </si>
  <si>
    <t xml:space="preserve">7.84*3.2</t>
  </si>
  <si>
    <t xml:space="preserve">včetně výztužné sítě a stěrkového tmelu Baumit</t>
  </si>
  <si>
    <t xml:space="preserve">3.125*3.2*1.1*2</t>
  </si>
  <si>
    <t xml:space="preserve">4.2*3.2</t>
  </si>
  <si>
    <t xml:space="preserve">3.125*3.2*2</t>
  </si>
  <si>
    <t xml:space="preserve">montáž a demontáž pomocného lešení</t>
  </si>
  <si>
    <t xml:space="preserve">1.2*3.2*2</t>
  </si>
  <si>
    <t xml:space="preserve">4.2*1.2</t>
  </si>
  <si>
    <t xml:space="preserve">3.56*3.2</t>
  </si>
  <si>
    <t xml:space="preserve">dřevěné hladké plné</t>
  </si>
  <si>
    <t xml:space="preserve">Klozet kombi LYRA 2423.4, nádrž s armaturou, bílý</t>
  </si>
  <si>
    <t xml:space="preserve">Umyvadlo na šrouby LYRA 1427.1, 55 cm, bílé</t>
  </si>
  <si>
    <t xml:space="preserve">Výlevka MIRA 5104.6 s plastovou mřížkou SAM T 611</t>
  </si>
  <si>
    <t xml:space="preserve">Nádrž splachovací PRIMUS nízkopoložená 6/9 l, bílá</t>
  </si>
  <si>
    <t xml:space="preserve">včetně dodávky pákové baterie</t>
  </si>
  <si>
    <t xml:space="preserve">3.838*1.1</t>
  </si>
  <si>
    <t xml:space="preserve">do tmele Monoflex</t>
  </si>
  <si>
    <t xml:space="preserve">1.04*1.1</t>
  </si>
  <si>
    <t xml:space="preserve">336.1   z autocad</t>
  </si>
  <si>
    <t xml:space="preserve">z ploch nad 20 m2</t>
  </si>
  <si>
    <t xml:space="preserve">4.2*0.4361</t>
  </si>
  <si>
    <t xml:space="preserve">1.5*3.4</t>
  </si>
  <si>
    <t xml:space="preserve">včetně podlahoviny Novoflor, standard tl. 1,5 mm</t>
  </si>
  <si>
    <t xml:space="preserve">336.1</t>
  </si>
  <si>
    <t xml:space="preserve">včetně podlahoviny Novoflor extra, tl. 2,0 mm</t>
  </si>
  <si>
    <t xml:space="preserve">5.95</t>
  </si>
  <si>
    <t xml:space="preserve">10.28</t>
  </si>
  <si>
    <t xml:space="preserve">34.5</t>
  </si>
  <si>
    <t xml:space="preserve">včetně dodávky soklíku PVC</t>
  </si>
  <si>
    <t xml:space="preserve">107.5</t>
  </si>
  <si>
    <t xml:space="preserve">2.97*5</t>
  </si>
  <si>
    <t xml:space="preserve">10.41</t>
  </si>
  <si>
    <t xml:space="preserve">5.5</t>
  </si>
  <si>
    <t xml:space="preserve">5.86</t>
  </si>
  <si>
    <t xml:space="preserve">18.53</t>
  </si>
  <si>
    <t xml:space="preserve">4.77*2</t>
  </si>
  <si>
    <t xml:space="preserve">24*1.5</t>
  </si>
  <si>
    <t xml:space="preserve">pouze lepení - hrana ve specifikaci</t>
  </si>
  <si>
    <t xml:space="preserve">4.57*1.5</t>
  </si>
  <si>
    <t xml:space="preserve">3.5*0.75</t>
  </si>
  <si>
    <t xml:space="preserve">4.2*2</t>
  </si>
  <si>
    <t xml:space="preserve">7.8*2</t>
  </si>
  <si>
    <t xml:space="preserve">33.49</t>
  </si>
  <si>
    <t xml:space="preserve">malta Keracolor 0/4 (Mapei)</t>
  </si>
  <si>
    <t xml:space="preserve">5.36</t>
  </si>
  <si>
    <t xml:space="preserve">59.26*3.2</t>
  </si>
  <si>
    <t xml:space="preserve">Primalex Standard</t>
  </si>
  <si>
    <t xml:space="preserve">28.26*3.2</t>
  </si>
  <si>
    <t xml:space="preserve">34.5*3.2</t>
  </si>
  <si>
    <t xml:space="preserve">16.92*3.2</t>
  </si>
  <si>
    <t xml:space="preserve">20.57*3.2</t>
  </si>
  <si>
    <t xml:space="preserve">11.57*3.2</t>
  </si>
  <si>
    <t xml:space="preserve">18.67*3.2</t>
  </si>
  <si>
    <t xml:space="preserve">22.611*3.2*1.5</t>
  </si>
  <si>
    <t xml:space="preserve">7.84*1.2</t>
  </si>
  <si>
    <t xml:space="preserve">2.5*2.75*2</t>
  </si>
  <si>
    <t xml:space="preserve">1.3*3.2*2</t>
  </si>
  <si>
    <t xml:space="preserve">tloušťka 15 cm</t>
  </si>
  <si>
    <t xml:space="preserve">1.4*3.2</t>
  </si>
  <si>
    <t xml:space="preserve">1.1*3.2</t>
  </si>
  <si>
    <t xml:space="preserve">10.74*2</t>
  </si>
  <si>
    <t xml:space="preserve">4.1*2</t>
  </si>
  <si>
    <t xml:space="preserve">211 0007VD</t>
  </si>
  <si>
    <t xml:space="preserve">Elektroinstalace</t>
  </si>
  <si>
    <t xml:space="preserve">samostatný rozpočet</t>
  </si>
  <si>
    <t xml:space="preserve">Obkládačka Color One</t>
  </si>
  <si>
    <t xml:space="preserve">33.49*1.1</t>
  </si>
  <si>
    <t xml:space="preserve">Krycí list rozpočtu</t>
  </si>
  <si>
    <t xml:space="preserve">Gymnázium Mikuláše Koperníka, Bílovec, příspěvková organizace</t>
  </si>
  <si>
    <t xml:space="preserve">IČ/DIČ:</t>
  </si>
  <si>
    <t xml:space="preserve">00601667 / CZ00601667</t>
  </si>
  <si>
    <t xml:space="preserve">Ivo Štegner</t>
  </si>
  <si>
    <t xml:space="preserve">6333856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/>
      <c r="E4" s="9" t="s">
        <v>6</v>
      </c>
      <c r="F4" s="9"/>
      <c r="G4" s="10" t="n">
        <v>42541</v>
      </c>
      <c r="H4" s="10"/>
      <c r="I4" s="9" t="s">
        <v>7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8</v>
      </c>
      <c r="B6" s="8"/>
      <c r="C6" s="8"/>
      <c r="D6" s="9" t="s">
        <v>9</v>
      </c>
      <c r="E6" s="9" t="s">
        <v>10</v>
      </c>
      <c r="F6" s="9"/>
      <c r="G6" s="10" t="n">
        <v>42608</v>
      </c>
      <c r="H6" s="10"/>
      <c r="I6" s="9" t="s">
        <v>11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9"/>
      <c r="J7" s="9"/>
      <c r="K7" s="11"/>
      <c r="L7" s="11"/>
      <c r="M7" s="7"/>
    </row>
    <row r="8" customFormat="false" ht="12.75" hidden="false" customHeight="false" outlineLevel="0" collapsed="false">
      <c r="A8" s="12" t="s">
        <v>12</v>
      </c>
      <c r="B8" s="12"/>
      <c r="C8" s="12"/>
      <c r="D8" s="13"/>
      <c r="E8" s="13" t="s">
        <v>13</v>
      </c>
      <c r="F8" s="13"/>
      <c r="G8" s="14" t="n">
        <v>42417</v>
      </c>
      <c r="H8" s="14"/>
      <c r="I8" s="13" t="s">
        <v>14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15</v>
      </c>
      <c r="B10" s="17" t="s">
        <v>15</v>
      </c>
      <c r="C10" s="17" t="s">
        <v>15</v>
      </c>
      <c r="D10" s="17" t="s">
        <v>15</v>
      </c>
      <c r="E10" s="17" t="s">
        <v>15</v>
      </c>
      <c r="F10" s="17" t="s">
        <v>15</v>
      </c>
      <c r="G10" s="18" t="s">
        <v>16</v>
      </c>
      <c r="H10" s="19" t="s">
        <v>17</v>
      </c>
      <c r="I10" s="19"/>
      <c r="J10" s="19"/>
      <c r="K10" s="19" t="s">
        <v>18</v>
      </c>
      <c r="L10" s="19"/>
      <c r="M10" s="20"/>
    </row>
    <row r="11" customFormat="false" ht="12.75" hidden="false" customHeight="false" outlineLevel="0" collapsed="false">
      <c r="A11" s="21" t="s">
        <v>19</v>
      </c>
      <c r="B11" s="22" t="s">
        <v>20</v>
      </c>
      <c r="C11" s="22" t="s">
        <v>21</v>
      </c>
      <c r="D11" s="22" t="s">
        <v>22</v>
      </c>
      <c r="E11" s="22" t="s">
        <v>23</v>
      </c>
      <c r="F11" s="23" t="s">
        <v>24</v>
      </c>
      <c r="G11" s="24" t="s">
        <v>25</v>
      </c>
      <c r="H11" s="25" t="s">
        <v>26</v>
      </c>
      <c r="I11" s="26" t="s">
        <v>27</v>
      </c>
      <c r="J11" s="27" t="s">
        <v>28</v>
      </c>
      <c r="K11" s="25" t="s">
        <v>16</v>
      </c>
      <c r="L11" s="27" t="s">
        <v>28</v>
      </c>
      <c r="M11" s="20"/>
      <c r="P11" s="28" t="s">
        <v>29</v>
      </c>
      <c r="Q11" s="28" t="s">
        <v>30</v>
      </c>
      <c r="R11" s="28" t="s">
        <v>31</v>
      </c>
      <c r="S11" s="28" t="s">
        <v>32</v>
      </c>
      <c r="T11" s="28" t="s">
        <v>33</v>
      </c>
      <c r="U11" s="28" t="s">
        <v>34</v>
      </c>
      <c r="V11" s="28" t="s">
        <v>35</v>
      </c>
      <c r="W11" s="28" t="s">
        <v>36</v>
      </c>
      <c r="X11" s="28" t="s">
        <v>37</v>
      </c>
    </row>
    <row r="12" customFormat="false" ht="12.75" hidden="false" customHeight="false" outlineLevel="0" collapsed="false">
      <c r="A12" s="29"/>
      <c r="B12" s="29"/>
      <c r="C12" s="30" t="s">
        <v>38</v>
      </c>
      <c r="D12" s="30" t="s">
        <v>39</v>
      </c>
      <c r="E12" s="30"/>
      <c r="F12" s="30"/>
      <c r="G12" s="30"/>
      <c r="H12" s="31" t="n">
        <f aca="false">SUM(H13:H14)</f>
        <v>0</v>
      </c>
      <c r="I12" s="31" t="n">
        <f aca="false">SUM(I13:I14)</f>
        <v>0</v>
      </c>
      <c r="J12" s="31" t="n">
        <f aca="false">H12+I12</f>
        <v>0</v>
      </c>
      <c r="K12" s="32"/>
      <c r="L12" s="31" t="n">
        <f aca="false">SUM(L13:L14)</f>
        <v>0</v>
      </c>
      <c r="P12" s="33" t="n">
        <f aca="false">IF(Q12="PR",J12,SUM(O13:O14))</f>
        <v>0</v>
      </c>
      <c r="Q12" s="28" t="s">
        <v>40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4)</f>
        <v>0</v>
      </c>
      <c r="AJ12" s="33" t="n">
        <f aca="false">SUM(AA13:AA14)</f>
        <v>0</v>
      </c>
      <c r="AK12" s="33" t="n">
        <f aca="false">SUM(AB13:AB14)</f>
        <v>0</v>
      </c>
    </row>
    <row r="13" customFormat="false" ht="12.75" hidden="false" customHeight="false" outlineLevel="0" collapsed="false">
      <c r="A13" s="9" t="s">
        <v>41</v>
      </c>
      <c r="B13" s="9"/>
      <c r="C13" s="9" t="s">
        <v>42</v>
      </c>
      <c r="D13" s="9" t="s">
        <v>43</v>
      </c>
      <c r="E13" s="9" t="s">
        <v>44</v>
      </c>
      <c r="F13" s="34" t="n">
        <v>8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</v>
      </c>
      <c r="L13" s="34" t="n">
        <f aca="false">F13*K13</f>
        <v>0</v>
      </c>
      <c r="N13" s="35" t="s">
        <v>41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5,J13,0)</f>
        <v>0</v>
      </c>
      <c r="AB13" s="34" t="n">
        <f aca="false">IF(AD13=21,J13,0)</f>
        <v>0</v>
      </c>
      <c r="AD13" s="34" t="n">
        <v>21</v>
      </c>
      <c r="AE13" s="34" t="n">
        <f aca="false">G13*0</f>
        <v>0</v>
      </c>
      <c r="AF13" s="34" t="n">
        <f aca="false">G13*(1-0)</f>
        <v>0</v>
      </c>
    </row>
    <row r="14" customFormat="false" ht="12.75" hidden="false" customHeight="false" outlineLevel="0" collapsed="false">
      <c r="A14" s="9" t="s">
        <v>45</v>
      </c>
      <c r="B14" s="9"/>
      <c r="C14" s="9"/>
      <c r="D14" s="36" t="s">
        <v>46</v>
      </c>
      <c r="E14" s="9" t="s">
        <v>44</v>
      </c>
      <c r="F14" s="34" t="n">
        <v>8</v>
      </c>
      <c r="H14" s="34" t="n">
        <f aca="false">ROUND(F14*AE14,2)</f>
        <v>0</v>
      </c>
      <c r="I14" s="34" t="n">
        <f aca="false">J14-H14</f>
        <v>0</v>
      </c>
      <c r="J14" s="34" t="n">
        <f aca="false">ROUND(F14*G14,2)</f>
        <v>0</v>
      </c>
      <c r="K14" s="34" t="n">
        <v>0</v>
      </c>
      <c r="L14" s="34" t="n">
        <f aca="false">F14*K14</f>
        <v>0</v>
      </c>
      <c r="N14" s="35" t="s">
        <v>41</v>
      </c>
      <c r="O14" s="34" t="n">
        <f aca="false">IF(N14="5",I14,0)</f>
        <v>0</v>
      </c>
      <c r="Z14" s="34" t="n">
        <f aca="false">IF(AD14=0,J14,0)</f>
        <v>0</v>
      </c>
      <c r="AA14" s="34" t="n">
        <f aca="false">IF(AD14=15,J14,0)</f>
        <v>0</v>
      </c>
      <c r="AB14" s="34" t="n">
        <f aca="false">IF(AD14=21,J14,0)</f>
        <v>0</v>
      </c>
      <c r="AD14" s="34" t="n">
        <v>21</v>
      </c>
      <c r="AE14" s="34" t="n">
        <f aca="false">G14*0</f>
        <v>0</v>
      </c>
      <c r="AF14" s="34" t="n">
        <f aca="false">G14*(1-0)</f>
        <v>0</v>
      </c>
    </row>
    <row r="15" customFormat="false" ht="12.75" hidden="false" customHeight="false" outlineLevel="0" collapsed="false">
      <c r="A15" s="37"/>
      <c r="B15" s="37"/>
      <c r="C15" s="38" t="s">
        <v>47</v>
      </c>
      <c r="D15" s="38" t="s">
        <v>48</v>
      </c>
      <c r="E15" s="38"/>
      <c r="F15" s="38"/>
      <c r="G15" s="38"/>
      <c r="H15" s="33" t="n">
        <f aca="false">SUM(H16:H17)</f>
        <v>0</v>
      </c>
      <c r="I15" s="33" t="n">
        <f aca="false">SUM(I16:I17)</f>
        <v>0</v>
      </c>
      <c r="J15" s="33" t="n">
        <f aca="false">H15+I15</f>
        <v>0</v>
      </c>
      <c r="K15" s="28"/>
      <c r="L15" s="33" t="n">
        <f aca="false">SUM(L16:L17)</f>
        <v>1.7192288</v>
      </c>
      <c r="P15" s="33" t="n">
        <f aca="false">IF(Q15="PR",J15,SUM(O16:O17))</f>
        <v>0</v>
      </c>
      <c r="Q15" s="28" t="s">
        <v>40</v>
      </c>
      <c r="R15" s="33" t="n">
        <f aca="false">IF(Q15="HS",H15,0)</f>
        <v>0</v>
      </c>
      <c r="S15" s="33" t="n">
        <f aca="false">IF(Q15="HS",I15-P15,0)</f>
        <v>0</v>
      </c>
      <c r="T15" s="33" t="n">
        <f aca="false">IF(Q15="PS",H15,0)</f>
        <v>0</v>
      </c>
      <c r="U15" s="33" t="n">
        <f aca="false">IF(Q15="PS",I15-P15,0)</f>
        <v>0</v>
      </c>
      <c r="V15" s="33" t="n">
        <f aca="false">IF(Q15="MP",H15,0)</f>
        <v>0</v>
      </c>
      <c r="W15" s="33" t="n">
        <f aca="false">IF(Q15="MP",I15-P15,0)</f>
        <v>0</v>
      </c>
      <c r="X15" s="33" t="n">
        <f aca="false">IF(Q15="OM",H15,0)</f>
        <v>0</v>
      </c>
      <c r="Y15" s="28"/>
      <c r="AI15" s="33" t="n">
        <f aca="false">SUM(Z16:Z17)</f>
        <v>0</v>
      </c>
      <c r="AJ15" s="33" t="n">
        <f aca="false">SUM(AA16:AA17)</f>
        <v>0</v>
      </c>
      <c r="AK15" s="33" t="n">
        <f aca="false">SUM(AB16:AB17)</f>
        <v>0</v>
      </c>
    </row>
    <row r="16" customFormat="false" ht="12.75" hidden="false" customHeight="false" outlineLevel="0" collapsed="false">
      <c r="A16" s="9" t="s">
        <v>49</v>
      </c>
      <c r="B16" s="9"/>
      <c r="C16" s="9" t="s">
        <v>50</v>
      </c>
      <c r="D16" s="9" t="s">
        <v>51</v>
      </c>
      <c r="E16" s="9" t="s">
        <v>44</v>
      </c>
      <c r="F16" s="34" t="n">
        <v>4.64</v>
      </c>
      <c r="H16" s="34" t="n">
        <f aca="false">ROUND(F16*AE16,2)</f>
        <v>0</v>
      </c>
      <c r="I16" s="34" t="n">
        <f aca="false">J16-H16</f>
        <v>0</v>
      </c>
      <c r="J16" s="34" t="n">
        <f aca="false">ROUND(F16*G16,2)</f>
        <v>0</v>
      </c>
      <c r="K16" s="34" t="n">
        <v>0.15234</v>
      </c>
      <c r="L16" s="34" t="n">
        <f aca="false">F16*K16</f>
        <v>0.7068576</v>
      </c>
      <c r="N16" s="35" t="s">
        <v>41</v>
      </c>
      <c r="O16" s="34" t="n">
        <f aca="false">IF(N16="5",I16,0)</f>
        <v>0</v>
      </c>
      <c r="Z16" s="34" t="n">
        <f aca="false">IF(AD16=0,J16,0)</f>
        <v>0</v>
      </c>
      <c r="AA16" s="34" t="n">
        <f aca="false">IF(AD16=15,J16,0)</f>
        <v>0</v>
      </c>
      <c r="AB16" s="34" t="n">
        <f aca="false">IF(AD16=21,J16,0)</f>
        <v>0</v>
      </c>
      <c r="AD16" s="34" t="n">
        <v>21</v>
      </c>
      <c r="AE16" s="34" t="n">
        <f aca="false">G16*0.650799347959382</f>
        <v>0</v>
      </c>
      <c r="AF16" s="34" t="n">
        <f aca="false">G16*(1-0.650799347959382)</f>
        <v>0</v>
      </c>
    </row>
    <row r="17" customFormat="false" ht="12.75" hidden="false" customHeight="false" outlineLevel="0" collapsed="false">
      <c r="A17" s="9" t="s">
        <v>52</v>
      </c>
      <c r="B17" s="9"/>
      <c r="C17" s="9" t="s">
        <v>53</v>
      </c>
      <c r="D17" s="9" t="s">
        <v>54</v>
      </c>
      <c r="E17" s="9" t="s">
        <v>44</v>
      </c>
      <c r="F17" s="34" t="n">
        <v>9.98</v>
      </c>
      <c r="H17" s="34" t="n">
        <f aca="false">ROUND(F17*AE17,2)</f>
        <v>0</v>
      </c>
      <c r="I17" s="34" t="n">
        <f aca="false">J17-H17</f>
        <v>0</v>
      </c>
      <c r="J17" s="34" t="n">
        <f aca="false">ROUND(F17*G17,2)</f>
        <v>0</v>
      </c>
      <c r="K17" s="34" t="n">
        <v>0.10144</v>
      </c>
      <c r="L17" s="34" t="n">
        <f aca="false">F17*K17</f>
        <v>1.0123712</v>
      </c>
      <c r="N17" s="35" t="s">
        <v>41</v>
      </c>
      <c r="O17" s="34" t="n">
        <f aca="false">IF(N17="5",I17,0)</f>
        <v>0</v>
      </c>
      <c r="Z17" s="34" t="n">
        <f aca="false">IF(AD17=0,J17,0)</f>
        <v>0</v>
      </c>
      <c r="AA17" s="34" t="n">
        <f aca="false">IF(AD17=15,J17,0)</f>
        <v>0</v>
      </c>
      <c r="AB17" s="34" t="n">
        <f aca="false">IF(AD17=21,J17,0)</f>
        <v>0</v>
      </c>
      <c r="AD17" s="34" t="n">
        <v>21</v>
      </c>
      <c r="AE17" s="34" t="n">
        <f aca="false">G17*0.583887846776582</f>
        <v>0</v>
      </c>
      <c r="AF17" s="34" t="n">
        <f aca="false">G17*(1-0.583887846776582)</f>
        <v>0</v>
      </c>
    </row>
    <row r="18" customFormat="false" ht="12.75" hidden="false" customHeight="false" outlineLevel="0" collapsed="false">
      <c r="A18" s="37"/>
      <c r="B18" s="37"/>
      <c r="C18" s="38" t="s">
        <v>55</v>
      </c>
      <c r="D18" s="38" t="s">
        <v>56</v>
      </c>
      <c r="E18" s="38"/>
      <c r="F18" s="38"/>
      <c r="G18" s="38"/>
      <c r="H18" s="33" t="n">
        <f aca="false">SUM(H19:H20)</f>
        <v>0</v>
      </c>
      <c r="I18" s="33" t="n">
        <f aca="false">SUM(I19:I20)</f>
        <v>0</v>
      </c>
      <c r="J18" s="33" t="n">
        <f aca="false">H18+I18</f>
        <v>0</v>
      </c>
      <c r="K18" s="28"/>
      <c r="L18" s="33" t="n">
        <f aca="false">SUM(L19:L20)</f>
        <v>2.8325749</v>
      </c>
      <c r="P18" s="33" t="n">
        <f aca="false">IF(Q18="PR",J18,SUM(O19:O20))</f>
        <v>0</v>
      </c>
      <c r="Q18" s="28" t="s">
        <v>40</v>
      </c>
      <c r="R18" s="33" t="n">
        <f aca="false">IF(Q18="HS",H18,0)</f>
        <v>0</v>
      </c>
      <c r="S18" s="33" t="n">
        <f aca="false">IF(Q18="HS",I18-P18,0)</f>
        <v>0</v>
      </c>
      <c r="T18" s="33" t="n">
        <f aca="false">IF(Q18="PS",H18,0)</f>
        <v>0</v>
      </c>
      <c r="U18" s="33" t="n">
        <f aca="false">IF(Q18="PS",I18-P18,0)</f>
        <v>0</v>
      </c>
      <c r="V18" s="33" t="n">
        <f aca="false">IF(Q18="MP",H18,0)</f>
        <v>0</v>
      </c>
      <c r="W18" s="33" t="n">
        <f aca="false">IF(Q18="MP",I18-P18,0)</f>
        <v>0</v>
      </c>
      <c r="X18" s="33" t="n">
        <f aca="false">IF(Q18="OM",H18,0)</f>
        <v>0</v>
      </c>
      <c r="Y18" s="28"/>
      <c r="AI18" s="33" t="n">
        <f aca="false">SUM(Z19:Z20)</f>
        <v>0</v>
      </c>
      <c r="AJ18" s="33" t="n">
        <f aca="false">SUM(AA19:AA20)</f>
        <v>0</v>
      </c>
      <c r="AK18" s="33" t="n">
        <f aca="false">SUM(AB19:AB20)</f>
        <v>0</v>
      </c>
    </row>
    <row r="19" customFormat="false" ht="12.75" hidden="false" customHeight="false" outlineLevel="0" collapsed="false">
      <c r="A19" s="9" t="s">
        <v>57</v>
      </c>
      <c r="B19" s="9"/>
      <c r="C19" s="9" t="s">
        <v>58</v>
      </c>
      <c r="D19" s="9" t="s">
        <v>59</v>
      </c>
      <c r="E19" s="9" t="s">
        <v>44</v>
      </c>
      <c r="F19" s="34" t="n">
        <v>60.53</v>
      </c>
      <c r="H19" s="34" t="n">
        <f aca="false">ROUND(F19*AE19,2)</f>
        <v>0</v>
      </c>
      <c r="I19" s="34" t="n">
        <f aca="false">J19-H19</f>
        <v>0</v>
      </c>
      <c r="J19" s="34" t="n">
        <f aca="false">ROUND(F19*G19,2)</f>
        <v>0</v>
      </c>
      <c r="K19" s="34" t="n">
        <v>0.00367</v>
      </c>
      <c r="L19" s="34" t="n">
        <f aca="false">F19*K19</f>
        <v>0.2221451</v>
      </c>
      <c r="N19" s="35" t="s">
        <v>41</v>
      </c>
      <c r="O19" s="34" t="n">
        <f aca="false">IF(N19="5",I19,0)</f>
        <v>0</v>
      </c>
      <c r="Z19" s="34" t="n">
        <f aca="false">IF(AD19=0,J19,0)</f>
        <v>0</v>
      </c>
      <c r="AA19" s="34" t="n">
        <f aca="false">IF(AD19=15,J19,0)</f>
        <v>0</v>
      </c>
      <c r="AB19" s="34" t="n">
        <f aca="false">IF(AD19=21,J19,0)</f>
        <v>0</v>
      </c>
      <c r="AD19" s="34" t="n">
        <v>21</v>
      </c>
      <c r="AE19" s="34" t="n">
        <f aca="false">G19*0.255240261024323</f>
        <v>0</v>
      </c>
      <c r="AF19" s="34" t="n">
        <f aca="false">G19*(1-0.255240261024323)</f>
        <v>0</v>
      </c>
    </row>
    <row r="20" customFormat="false" ht="12.75" hidden="false" customHeight="false" outlineLevel="0" collapsed="false">
      <c r="A20" s="9" t="s">
        <v>60</v>
      </c>
      <c r="B20" s="9"/>
      <c r="C20" s="9" t="s">
        <v>61</v>
      </c>
      <c r="D20" s="9" t="s">
        <v>62</v>
      </c>
      <c r="E20" s="9" t="s">
        <v>44</v>
      </c>
      <c r="F20" s="34" t="n">
        <v>44.11</v>
      </c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 t="n">
        <v>0.05918</v>
      </c>
      <c r="L20" s="34" t="n">
        <f aca="false">F20*K20</f>
        <v>2.6104298</v>
      </c>
      <c r="N20" s="35" t="s">
        <v>49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5,J20,0)</f>
        <v>0</v>
      </c>
      <c r="AB20" s="34" t="n">
        <f aca="false">IF(AD20=21,J20,0)</f>
        <v>0</v>
      </c>
      <c r="AD20" s="34" t="n">
        <v>21</v>
      </c>
      <c r="AE20" s="34" t="n">
        <f aca="false">G20*0.176913066937506</f>
        <v>0</v>
      </c>
      <c r="AF20" s="34" t="n">
        <f aca="false">G20*(1-0.176913066937506)</f>
        <v>0</v>
      </c>
    </row>
    <row r="21" customFormat="false" ht="12.75" hidden="false" customHeight="false" outlineLevel="0" collapsed="false">
      <c r="A21" s="37"/>
      <c r="B21" s="37"/>
      <c r="C21" s="38" t="s">
        <v>63</v>
      </c>
      <c r="D21" s="38" t="s">
        <v>64</v>
      </c>
      <c r="E21" s="38"/>
      <c r="F21" s="38"/>
      <c r="G21" s="38"/>
      <c r="H21" s="33" t="n">
        <f aca="false">SUM(H22:H25)</f>
        <v>0</v>
      </c>
      <c r="I21" s="33" t="n">
        <f aca="false">SUM(I22:I25)</f>
        <v>0</v>
      </c>
      <c r="J21" s="33" t="n">
        <f aca="false">H21+I21</f>
        <v>0</v>
      </c>
      <c r="K21" s="28"/>
      <c r="L21" s="33" t="n">
        <f aca="false">SUM(L22:L25)</f>
        <v>0.60009</v>
      </c>
      <c r="P21" s="33" t="n">
        <f aca="false">IF(Q21="PR",J21,SUM(O22:O25))</f>
        <v>0</v>
      </c>
      <c r="Q21" s="28" t="s">
        <v>40</v>
      </c>
      <c r="R21" s="33" t="n">
        <f aca="false">IF(Q21="HS",H21,0)</f>
        <v>0</v>
      </c>
      <c r="S21" s="33" t="n">
        <f aca="false">IF(Q21="HS",I21-P21,0)</f>
        <v>0</v>
      </c>
      <c r="T21" s="33" t="n">
        <f aca="false">IF(Q21="PS",H21,0)</f>
        <v>0</v>
      </c>
      <c r="U21" s="33" t="n">
        <f aca="false">IF(Q21="PS",I21-P21,0)</f>
        <v>0</v>
      </c>
      <c r="V21" s="33" t="n">
        <f aca="false">IF(Q21="MP",H21,0)</f>
        <v>0</v>
      </c>
      <c r="W21" s="33" t="n">
        <f aca="false">IF(Q21="MP",I21-P21,0)</f>
        <v>0</v>
      </c>
      <c r="X21" s="33" t="n">
        <f aca="false">IF(Q21="OM",H21,0)</f>
        <v>0</v>
      </c>
      <c r="Y21" s="28"/>
      <c r="AI21" s="33" t="n">
        <f aca="false">SUM(Z22:Z25)</f>
        <v>0</v>
      </c>
      <c r="AJ21" s="33" t="n">
        <f aca="false">SUM(AA22:AA25)</f>
        <v>0</v>
      </c>
      <c r="AK21" s="33" t="n">
        <f aca="false">SUM(AB22:AB25)</f>
        <v>0</v>
      </c>
    </row>
    <row r="22" customFormat="false" ht="12.75" hidden="false" customHeight="false" outlineLevel="0" collapsed="false">
      <c r="A22" s="9" t="s">
        <v>65</v>
      </c>
      <c r="B22" s="9"/>
      <c r="C22" s="9" t="s">
        <v>66</v>
      </c>
      <c r="D22" s="9" t="s">
        <v>67</v>
      </c>
      <c r="E22" s="9" t="s">
        <v>68</v>
      </c>
      <c r="F22" s="34" t="n">
        <v>1</v>
      </c>
      <c r="H22" s="34" t="n">
        <f aca="false">ROUND(F22*AE22,2)</f>
        <v>0</v>
      </c>
      <c r="I22" s="34" t="n">
        <f aca="false">J22-H22</f>
        <v>0</v>
      </c>
      <c r="J22" s="34" t="n">
        <f aca="false">ROUND(F22*G22,2)</f>
        <v>0</v>
      </c>
      <c r="K22" s="34" t="n">
        <v>0.16572</v>
      </c>
      <c r="L22" s="34" t="n">
        <f aca="false">F22*K22</f>
        <v>0.16572</v>
      </c>
      <c r="N22" s="35" t="s">
        <v>49</v>
      </c>
      <c r="O22" s="34" t="n">
        <f aca="false">IF(N22="5",I22,0)</f>
        <v>0</v>
      </c>
      <c r="Z22" s="34" t="n">
        <f aca="false">IF(AD22=0,J22,0)</f>
        <v>0</v>
      </c>
      <c r="AA22" s="34" t="n">
        <f aca="false">IF(AD22=15,J22,0)</f>
        <v>0</v>
      </c>
      <c r="AB22" s="34" t="n">
        <f aca="false">IF(AD22=21,J22,0)</f>
        <v>0</v>
      </c>
      <c r="AD22" s="34" t="n">
        <v>21</v>
      </c>
      <c r="AE22" s="34" t="n">
        <f aca="false">G22*0.637031318764565</f>
        <v>0</v>
      </c>
      <c r="AF22" s="34" t="n">
        <f aca="false">G22*(1-0.637031318764565)</f>
        <v>0</v>
      </c>
    </row>
    <row r="23" customFormat="false" ht="12.75" hidden="false" customHeight="false" outlineLevel="0" collapsed="false">
      <c r="A23" s="9" t="s">
        <v>69</v>
      </c>
      <c r="B23" s="9"/>
      <c r="C23" s="9" t="s">
        <v>70</v>
      </c>
      <c r="D23" s="9" t="s">
        <v>71</v>
      </c>
      <c r="E23" s="9" t="s">
        <v>68</v>
      </c>
      <c r="F23" s="34" t="n">
        <v>1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.16077</v>
      </c>
      <c r="L23" s="34" t="n">
        <f aca="false">F23*K23</f>
        <v>0.16077</v>
      </c>
      <c r="N23" s="35" t="s">
        <v>49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5,J23,0)</f>
        <v>0</v>
      </c>
      <c r="AB23" s="34" t="n">
        <f aca="false">IF(AD23=21,J23,0)</f>
        <v>0</v>
      </c>
      <c r="AD23" s="34" t="n">
        <v>21</v>
      </c>
      <c r="AE23" s="34" t="n">
        <f aca="false">G23*0.62742751726373</f>
        <v>0</v>
      </c>
      <c r="AF23" s="34" t="n">
        <f aca="false">G23*(1-0.62742751726373)</f>
        <v>0</v>
      </c>
    </row>
    <row r="24" customFormat="false" ht="12.75" hidden="false" customHeight="false" outlineLevel="0" collapsed="false">
      <c r="A24" s="9" t="s">
        <v>72</v>
      </c>
      <c r="B24" s="9"/>
      <c r="C24" s="9" t="s">
        <v>73</v>
      </c>
      <c r="D24" s="9" t="s">
        <v>74</v>
      </c>
      <c r="E24" s="9" t="s">
        <v>68</v>
      </c>
      <c r="F24" s="34" t="n">
        <v>2</v>
      </c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 t="n">
        <v>0.1368</v>
      </c>
      <c r="L24" s="34" t="n">
        <f aca="false">F24*K24</f>
        <v>0.2736</v>
      </c>
      <c r="N24" s="35" t="s">
        <v>49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5,J24,0)</f>
        <v>0</v>
      </c>
      <c r="AB24" s="34" t="n">
        <f aca="false">IF(AD24=21,J24,0)</f>
        <v>0</v>
      </c>
      <c r="AD24" s="34" t="n">
        <v>21</v>
      </c>
      <c r="AE24" s="34" t="n">
        <f aca="false">G24*0.301647177522205</f>
        <v>0</v>
      </c>
      <c r="AF24" s="34" t="n">
        <f aca="false">G24*(1-0.301647177522205)</f>
        <v>0</v>
      </c>
    </row>
    <row r="25" customFormat="false" ht="12.75" hidden="false" customHeight="false" outlineLevel="0" collapsed="false">
      <c r="A25" s="9" t="s">
        <v>75</v>
      </c>
      <c r="B25" s="9"/>
      <c r="C25" s="9" t="s">
        <v>76</v>
      </c>
      <c r="D25" s="9" t="s">
        <v>77</v>
      </c>
      <c r="E25" s="9" t="s">
        <v>78</v>
      </c>
      <c r="F25" s="34" t="n">
        <v>5.15189</v>
      </c>
      <c r="H25" s="34" t="n">
        <f aca="false">ROUND(F25*AE25,2)</f>
        <v>0</v>
      </c>
      <c r="I25" s="34" t="n">
        <f aca="false">J25-H25</f>
        <v>0</v>
      </c>
      <c r="J25" s="34" t="n">
        <f aca="false">ROUND(F25*G25,2)</f>
        <v>0</v>
      </c>
      <c r="K25" s="34" t="n">
        <v>0</v>
      </c>
      <c r="L25" s="34" t="n">
        <f aca="false">F25*K25</f>
        <v>0</v>
      </c>
      <c r="N25" s="35" t="s">
        <v>57</v>
      </c>
      <c r="O25" s="34" t="n">
        <f aca="false">IF(N25="5",I25,0)</f>
        <v>0</v>
      </c>
      <c r="Z25" s="34" t="n">
        <f aca="false">IF(AD25=0,J25,0)</f>
        <v>0</v>
      </c>
      <c r="AA25" s="34" t="n">
        <f aca="false">IF(AD25=15,J25,0)</f>
        <v>0</v>
      </c>
      <c r="AB25" s="34" t="n">
        <f aca="false">IF(AD25=21,J25,0)</f>
        <v>0</v>
      </c>
      <c r="AD25" s="34" t="n">
        <v>21</v>
      </c>
      <c r="AE25" s="34" t="n">
        <f aca="false">G25*0</f>
        <v>0</v>
      </c>
      <c r="AF25" s="34" t="n">
        <f aca="false">G25*(1-0)</f>
        <v>0</v>
      </c>
    </row>
    <row r="26" customFormat="false" ht="12.75" hidden="false" customHeight="false" outlineLevel="0" collapsed="false">
      <c r="A26" s="37"/>
      <c r="B26" s="37"/>
      <c r="C26" s="38" t="s">
        <v>79</v>
      </c>
      <c r="D26" s="38" t="s">
        <v>80</v>
      </c>
      <c r="E26" s="38"/>
      <c r="F26" s="38"/>
      <c r="G26" s="38"/>
      <c r="H26" s="33" t="n">
        <f aca="false">SUM(H27:H38)</f>
        <v>0</v>
      </c>
      <c r="I26" s="33" t="n">
        <f aca="false">SUM(I27:I38)</f>
        <v>0</v>
      </c>
      <c r="J26" s="33" t="n">
        <f aca="false">H26+I26</f>
        <v>0</v>
      </c>
      <c r="K26" s="28"/>
      <c r="L26" s="33" t="n">
        <f aca="false">SUM(L27:L38)</f>
        <v>0.08064</v>
      </c>
      <c r="P26" s="33" t="n">
        <f aca="false">IF(Q26="PR",J26,SUM(O27:O38))</f>
        <v>0</v>
      </c>
      <c r="Q26" s="28" t="s">
        <v>81</v>
      </c>
      <c r="R26" s="33" t="n">
        <f aca="false">IF(Q26="HS",H26,0)</f>
        <v>0</v>
      </c>
      <c r="S26" s="33" t="n">
        <f aca="false">IF(Q26="HS",I26-P26,0)</f>
        <v>0</v>
      </c>
      <c r="T26" s="33" t="n">
        <f aca="false">IF(Q26="PS",H26,0)</f>
        <v>0</v>
      </c>
      <c r="U26" s="33" t="n">
        <f aca="false">IF(Q26="PS",I26-P26,0)</f>
        <v>0</v>
      </c>
      <c r="V26" s="33" t="n">
        <f aca="false">IF(Q26="MP",H26,0)</f>
        <v>0</v>
      </c>
      <c r="W26" s="33" t="n">
        <f aca="false">IF(Q26="MP",I26-P26,0)</f>
        <v>0</v>
      </c>
      <c r="X26" s="33" t="n">
        <f aca="false">IF(Q26="OM",H26,0)</f>
        <v>0</v>
      </c>
      <c r="Y26" s="28"/>
      <c r="AI26" s="33" t="n">
        <f aca="false">SUM(Z27:Z38)</f>
        <v>0</v>
      </c>
      <c r="AJ26" s="33" t="n">
        <f aca="false">SUM(AA27:AA38)</f>
        <v>0</v>
      </c>
      <c r="AK26" s="33" t="n">
        <f aca="false">SUM(AB27:AB38)</f>
        <v>0</v>
      </c>
    </row>
    <row r="27" customFormat="false" ht="12.75" hidden="false" customHeight="false" outlineLevel="0" collapsed="false">
      <c r="A27" s="9" t="s">
        <v>82</v>
      </c>
      <c r="B27" s="9"/>
      <c r="C27" s="9" t="s">
        <v>83</v>
      </c>
      <c r="D27" s="9" t="s">
        <v>84</v>
      </c>
      <c r="E27" s="9" t="s">
        <v>85</v>
      </c>
      <c r="F27" s="34" t="n">
        <v>1</v>
      </c>
      <c r="H27" s="34" t="n">
        <f aca="false">ROUND(F27*AE27,2)</f>
        <v>0</v>
      </c>
      <c r="I27" s="34" t="n">
        <f aca="false">J27-H27</f>
        <v>0</v>
      </c>
      <c r="J27" s="34" t="n">
        <f aca="false">ROUND(F27*G27,2)</f>
        <v>0</v>
      </c>
      <c r="K27" s="34" t="n">
        <v>0</v>
      </c>
      <c r="L27" s="34" t="n">
        <f aca="false">F27*K27</f>
        <v>0</v>
      </c>
      <c r="N27" s="35" t="s">
        <v>41</v>
      </c>
      <c r="O27" s="34" t="n">
        <f aca="false">IF(N27="5",I27,0)</f>
        <v>0</v>
      </c>
      <c r="Z27" s="34" t="n">
        <f aca="false">IF(AD27=0,J27,0)</f>
        <v>0</v>
      </c>
      <c r="AA27" s="34" t="n">
        <f aca="false">IF(AD27=15,J27,0)</f>
        <v>0</v>
      </c>
      <c r="AB27" s="34" t="n">
        <f aca="false">IF(AD27=21,J27,0)</f>
        <v>0</v>
      </c>
      <c r="AD27" s="34" t="n">
        <v>21</v>
      </c>
      <c r="AE27" s="34" t="n">
        <f aca="false">G27*0</f>
        <v>0</v>
      </c>
      <c r="AF27" s="34" t="n">
        <f aca="false">G27*(1-0)</f>
        <v>0</v>
      </c>
    </row>
    <row r="28" customFormat="false" ht="12.75" hidden="false" customHeight="false" outlineLevel="0" collapsed="false">
      <c r="A28" s="9" t="s">
        <v>86</v>
      </c>
      <c r="B28" s="9"/>
      <c r="C28" s="9" t="s">
        <v>87</v>
      </c>
      <c r="D28" s="9" t="s">
        <v>88</v>
      </c>
      <c r="E28" s="9" t="s">
        <v>85</v>
      </c>
      <c r="F28" s="34" t="n">
        <v>1</v>
      </c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0.02672</v>
      </c>
      <c r="L28" s="34" t="n">
        <f aca="false">F28*K28</f>
        <v>0.02672</v>
      </c>
      <c r="N28" s="35" t="s">
        <v>41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5,J28,0)</f>
        <v>0</v>
      </c>
      <c r="AB28" s="34" t="n">
        <f aca="false">IF(AD28=21,J28,0)</f>
        <v>0</v>
      </c>
      <c r="AD28" s="34" t="n">
        <v>21</v>
      </c>
      <c r="AE28" s="34" t="n">
        <f aca="false">G28*0.913535311905458</f>
        <v>0</v>
      </c>
      <c r="AF28" s="34" t="n">
        <f aca="false">G28*(1-0.913535311905458)</f>
        <v>0</v>
      </c>
    </row>
    <row r="29" customFormat="false" ht="12.75" hidden="false" customHeight="false" outlineLevel="0" collapsed="false">
      <c r="A29" s="9" t="s">
        <v>89</v>
      </c>
      <c r="B29" s="9"/>
      <c r="C29" s="9" t="s">
        <v>90</v>
      </c>
      <c r="D29" s="9" t="s">
        <v>91</v>
      </c>
      <c r="E29" s="9" t="s">
        <v>85</v>
      </c>
      <c r="F29" s="34" t="n">
        <v>2</v>
      </c>
      <c r="H29" s="34" t="n">
        <f aca="false">ROUND(F29*AE29,2)</f>
        <v>0</v>
      </c>
      <c r="I29" s="34" t="n">
        <f aca="false">J29-H29</f>
        <v>0</v>
      </c>
      <c r="J29" s="34" t="n">
        <f aca="false">ROUND(F29*G29,2)</f>
        <v>0</v>
      </c>
      <c r="K29" s="34" t="n">
        <v>0.01403</v>
      </c>
      <c r="L29" s="34" t="n">
        <f aca="false">F29*K29</f>
        <v>0.02806</v>
      </c>
      <c r="N29" s="35" t="s">
        <v>41</v>
      </c>
      <c r="O29" s="34" t="n">
        <f aca="false">IF(N29="5",I29,0)</f>
        <v>0</v>
      </c>
      <c r="Z29" s="34" t="n">
        <f aca="false">IF(AD29=0,J29,0)</f>
        <v>0</v>
      </c>
      <c r="AA29" s="34" t="n">
        <f aca="false">IF(AD29=15,J29,0)</f>
        <v>0</v>
      </c>
      <c r="AB29" s="34" t="n">
        <f aca="false">IF(AD29=21,J29,0)</f>
        <v>0</v>
      </c>
      <c r="AD29" s="34" t="n">
        <v>21</v>
      </c>
      <c r="AE29" s="34" t="n">
        <f aca="false">G29*0.784066199565112</f>
        <v>0</v>
      </c>
      <c r="AF29" s="34" t="n">
        <f aca="false">G29*(1-0.784066199565112)</f>
        <v>0</v>
      </c>
    </row>
    <row r="30" customFormat="false" ht="12.75" hidden="false" customHeight="false" outlineLevel="0" collapsed="false">
      <c r="A30" s="9" t="s">
        <v>92</v>
      </c>
      <c r="B30" s="9"/>
      <c r="C30" s="9" t="s">
        <v>93</v>
      </c>
      <c r="D30" s="9" t="s">
        <v>94</v>
      </c>
      <c r="E30" s="9" t="s">
        <v>85</v>
      </c>
      <c r="F30" s="34" t="n">
        <v>1</v>
      </c>
      <c r="H30" s="34" t="n">
        <f aca="false">ROUND(F30*AE30,2)</f>
        <v>0</v>
      </c>
      <c r="I30" s="34" t="n">
        <f aca="false">J30-H30</f>
        <v>0</v>
      </c>
      <c r="J30" s="34" t="n">
        <f aca="false">ROUND(F30*G30,2)</f>
        <v>0</v>
      </c>
      <c r="K30" s="34" t="n">
        <v>0.01444</v>
      </c>
      <c r="L30" s="34" t="n">
        <f aca="false">F30*K30</f>
        <v>0.01444</v>
      </c>
      <c r="N30" s="35" t="s">
        <v>41</v>
      </c>
      <c r="O30" s="34" t="n">
        <f aca="false">IF(N30="5",I30,0)</f>
        <v>0</v>
      </c>
      <c r="Z30" s="34" t="n">
        <f aca="false">IF(AD30=0,J30,0)</f>
        <v>0</v>
      </c>
      <c r="AA30" s="34" t="n">
        <f aca="false">IF(AD30=15,J30,0)</f>
        <v>0</v>
      </c>
      <c r="AB30" s="34" t="n">
        <f aca="false">IF(AD30=21,J30,0)</f>
        <v>0</v>
      </c>
      <c r="AD30" s="34" t="n">
        <v>21</v>
      </c>
      <c r="AE30" s="34" t="n">
        <f aca="false">G30*0.915375072406669</f>
        <v>0</v>
      </c>
      <c r="AF30" s="34" t="n">
        <f aca="false">G30*(1-0.915375072406669)</f>
        <v>0</v>
      </c>
    </row>
    <row r="31" customFormat="false" ht="12.75" hidden="false" customHeight="false" outlineLevel="0" collapsed="false">
      <c r="A31" s="9" t="s">
        <v>95</v>
      </c>
      <c r="B31" s="9"/>
      <c r="C31" s="9" t="s">
        <v>96</v>
      </c>
      <c r="D31" s="9" t="s">
        <v>97</v>
      </c>
      <c r="E31" s="9" t="s">
        <v>85</v>
      </c>
      <c r="F31" s="34" t="n">
        <v>1</v>
      </c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.00355</v>
      </c>
      <c r="L31" s="34" t="n">
        <f aca="false">F31*K31</f>
        <v>0.00355</v>
      </c>
      <c r="N31" s="35" t="s">
        <v>41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5,J31,0)</f>
        <v>0</v>
      </c>
      <c r="AB31" s="34" t="n">
        <f aca="false">IF(AD31=21,J31,0)</f>
        <v>0</v>
      </c>
      <c r="AD31" s="34" t="n">
        <v>21</v>
      </c>
      <c r="AE31" s="34" t="n">
        <f aca="false">G31*0.758657090492258</f>
        <v>0</v>
      </c>
      <c r="AF31" s="34" t="n">
        <f aca="false">G31*(1-0.758657090492258)</f>
        <v>0</v>
      </c>
    </row>
    <row r="32" customFormat="false" ht="12.75" hidden="false" customHeight="false" outlineLevel="0" collapsed="false">
      <c r="A32" s="9" t="s">
        <v>98</v>
      </c>
      <c r="B32" s="9"/>
      <c r="C32" s="9" t="s">
        <v>99</v>
      </c>
      <c r="D32" s="9" t="s">
        <v>100</v>
      </c>
      <c r="E32" s="9" t="s">
        <v>68</v>
      </c>
      <c r="F32" s="34" t="n">
        <v>2</v>
      </c>
      <c r="H32" s="34" t="n">
        <f aca="false">ROUND(F32*AE32,2)</f>
        <v>0</v>
      </c>
      <c r="I32" s="34" t="n">
        <f aca="false">J32-H32</f>
        <v>0</v>
      </c>
      <c r="J32" s="34" t="n">
        <f aca="false">ROUND(F32*G32,2)</f>
        <v>0</v>
      </c>
      <c r="K32" s="34" t="n">
        <v>0.00144</v>
      </c>
      <c r="L32" s="34" t="n">
        <f aca="false">F32*K32</f>
        <v>0.00288</v>
      </c>
      <c r="N32" s="35" t="s">
        <v>41</v>
      </c>
      <c r="O32" s="34" t="n">
        <f aca="false">IF(N32="5",I32,0)</f>
        <v>0</v>
      </c>
      <c r="Z32" s="34" t="n">
        <f aca="false">IF(AD32=0,J32,0)</f>
        <v>0</v>
      </c>
      <c r="AA32" s="34" t="n">
        <f aca="false">IF(AD32=15,J32,0)</f>
        <v>0</v>
      </c>
      <c r="AB32" s="34" t="n">
        <f aca="false">IF(AD32=21,J32,0)</f>
        <v>0</v>
      </c>
      <c r="AD32" s="34" t="n">
        <v>21</v>
      </c>
      <c r="AE32" s="34" t="n">
        <f aca="false">G32*0.959638853522964</f>
        <v>0</v>
      </c>
      <c r="AF32" s="34" t="n">
        <f aca="false">G32*(1-0.959638853522964)</f>
        <v>0</v>
      </c>
    </row>
    <row r="33" customFormat="false" ht="12.75" hidden="false" customHeight="false" outlineLevel="0" collapsed="false">
      <c r="A33" s="9" t="s">
        <v>101</v>
      </c>
      <c r="B33" s="9"/>
      <c r="C33" s="9" t="s">
        <v>102</v>
      </c>
      <c r="D33" s="9" t="s">
        <v>103</v>
      </c>
      <c r="E33" s="9" t="s">
        <v>68</v>
      </c>
      <c r="F33" s="34" t="n">
        <v>2</v>
      </c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0.00048</v>
      </c>
      <c r="L33" s="34" t="n">
        <f aca="false">F33*K33</f>
        <v>0.00096</v>
      </c>
      <c r="N33" s="35" t="s">
        <v>41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5,J33,0)</f>
        <v>0</v>
      </c>
      <c r="AB33" s="34" t="n">
        <f aca="false">IF(AD33=21,J33,0)</f>
        <v>0</v>
      </c>
      <c r="AD33" s="34" t="n">
        <v>21</v>
      </c>
      <c r="AE33" s="34" t="n">
        <f aca="false">G33*0.722872524324591</f>
        <v>0</v>
      </c>
      <c r="AF33" s="34" t="n">
        <f aca="false">G33*(1-0.722872524324591)</f>
        <v>0</v>
      </c>
    </row>
    <row r="34" customFormat="false" ht="12.75" hidden="false" customHeight="false" outlineLevel="0" collapsed="false">
      <c r="A34" s="9" t="s">
        <v>104</v>
      </c>
      <c r="B34" s="9"/>
      <c r="C34" s="9" t="s">
        <v>105</v>
      </c>
      <c r="D34" s="9" t="s">
        <v>106</v>
      </c>
      <c r="E34" s="9" t="s">
        <v>68</v>
      </c>
      <c r="F34" s="34" t="n">
        <v>1</v>
      </c>
      <c r="H34" s="34" t="n">
        <f aca="false">ROUND(F34*AE34,2)</f>
        <v>0</v>
      </c>
      <c r="I34" s="34" t="n">
        <f aca="false">J34-H34</f>
        <v>0</v>
      </c>
      <c r="J34" s="34" t="n">
        <f aca="false">ROUND(F34*G34,2)</f>
        <v>0</v>
      </c>
      <c r="K34" s="34" t="n">
        <v>0.00379</v>
      </c>
      <c r="L34" s="34" t="n">
        <f aca="false">F34*K34</f>
        <v>0.00379</v>
      </c>
      <c r="N34" s="35" t="s">
        <v>41</v>
      </c>
      <c r="O34" s="34" t="n">
        <f aca="false">IF(N34="5",I34,0)</f>
        <v>0</v>
      </c>
      <c r="Z34" s="34" t="n">
        <f aca="false">IF(AD34=0,J34,0)</f>
        <v>0</v>
      </c>
      <c r="AA34" s="34" t="n">
        <f aca="false">IF(AD34=15,J34,0)</f>
        <v>0</v>
      </c>
      <c r="AB34" s="34" t="n">
        <f aca="false">IF(AD34=21,J34,0)</f>
        <v>0</v>
      </c>
      <c r="AD34" s="34" t="n">
        <v>21</v>
      </c>
      <c r="AE34" s="34" t="n">
        <f aca="false">G34*0.327442612472035</f>
        <v>0</v>
      </c>
      <c r="AF34" s="34" t="n">
        <f aca="false">G34*(1-0.327442612472035)</f>
        <v>0</v>
      </c>
    </row>
    <row r="35" customFormat="false" ht="12.75" hidden="false" customHeight="false" outlineLevel="0" collapsed="false">
      <c r="A35" s="9" t="s">
        <v>107</v>
      </c>
      <c r="B35" s="9"/>
      <c r="C35" s="9" t="s">
        <v>108</v>
      </c>
      <c r="D35" s="9" t="s">
        <v>109</v>
      </c>
      <c r="E35" s="9" t="s">
        <v>68</v>
      </c>
      <c r="F35" s="34" t="n">
        <v>2</v>
      </c>
      <c r="H35" s="34" t="n">
        <f aca="false">ROUND(F35*AE35,2)</f>
        <v>0</v>
      </c>
      <c r="I35" s="34" t="n">
        <f aca="false">J35-H35</f>
        <v>0</v>
      </c>
      <c r="J35" s="34" t="n">
        <f aca="false">ROUND(F35*G35,2)</f>
        <v>0</v>
      </c>
      <c r="K35" s="34" t="n">
        <v>0.00012</v>
      </c>
      <c r="L35" s="34" t="n">
        <f aca="false">F35*K35</f>
        <v>0.00024</v>
      </c>
      <c r="N35" s="35" t="s">
        <v>41</v>
      </c>
      <c r="O35" s="34" t="n">
        <f aca="false">IF(N35="5",I35,0)</f>
        <v>0</v>
      </c>
      <c r="Z35" s="34" t="n">
        <f aca="false">IF(AD35=0,J35,0)</f>
        <v>0</v>
      </c>
      <c r="AA35" s="34" t="n">
        <f aca="false">IF(AD35=15,J35,0)</f>
        <v>0</v>
      </c>
      <c r="AB35" s="34" t="n">
        <f aca="false">IF(AD35=21,J35,0)</f>
        <v>0</v>
      </c>
      <c r="AD35" s="34" t="n">
        <v>21</v>
      </c>
      <c r="AE35" s="34" t="n">
        <f aca="false">G35*0.935365115445909</f>
        <v>0</v>
      </c>
      <c r="AF35" s="34" t="n">
        <f aca="false">G35*(1-0.935365115445909)</f>
        <v>0</v>
      </c>
    </row>
    <row r="36" customFormat="false" ht="12.75" hidden="false" customHeight="false" outlineLevel="0" collapsed="false">
      <c r="A36" s="9" t="s">
        <v>110</v>
      </c>
      <c r="B36" s="9"/>
      <c r="C36" s="9" t="s">
        <v>111</v>
      </c>
      <c r="D36" s="9" t="s">
        <v>112</v>
      </c>
      <c r="E36" s="9" t="s">
        <v>78</v>
      </c>
      <c r="F36" s="34" t="n">
        <v>0.5</v>
      </c>
      <c r="H36" s="34" t="n">
        <f aca="false">ROUND(F36*AE36,2)</f>
        <v>0</v>
      </c>
      <c r="I36" s="34" t="n">
        <f aca="false">J36-H36</f>
        <v>0</v>
      </c>
      <c r="J36" s="34" t="n">
        <f aca="false">ROUND(F36*G36,2)</f>
        <v>0</v>
      </c>
      <c r="K36" s="34" t="n">
        <v>0</v>
      </c>
      <c r="L36" s="34" t="n">
        <f aca="false">F36*K36</f>
        <v>0</v>
      </c>
      <c r="N36" s="35" t="s">
        <v>57</v>
      </c>
      <c r="O36" s="34" t="n">
        <f aca="false">IF(N36="5",I36,0)</f>
        <v>0</v>
      </c>
      <c r="Z36" s="34" t="n">
        <f aca="false">IF(AD36=0,J36,0)</f>
        <v>0</v>
      </c>
      <c r="AA36" s="34" t="n">
        <f aca="false">IF(AD36=15,J36,0)</f>
        <v>0</v>
      </c>
      <c r="AB36" s="34" t="n">
        <f aca="false">IF(AD36=21,J36,0)</f>
        <v>0</v>
      </c>
      <c r="AD36" s="34" t="n">
        <v>21</v>
      </c>
      <c r="AE36" s="34" t="n">
        <f aca="false">G36*0</f>
        <v>0</v>
      </c>
      <c r="AF36" s="34" t="n">
        <f aca="false">G36*(1-0)</f>
        <v>0</v>
      </c>
    </row>
    <row r="37" customFormat="false" ht="12.75" hidden="false" customHeight="false" outlineLevel="0" collapsed="false">
      <c r="A37" s="9" t="s">
        <v>113</v>
      </c>
      <c r="B37" s="9"/>
      <c r="C37" s="9" t="s">
        <v>114</v>
      </c>
      <c r="D37" s="9" t="s">
        <v>115</v>
      </c>
      <c r="E37" s="9" t="s">
        <v>78</v>
      </c>
      <c r="F37" s="34" t="n">
        <v>0.5</v>
      </c>
      <c r="H37" s="34" t="n">
        <f aca="false">ROUND(F37*AE37,2)</f>
        <v>0</v>
      </c>
      <c r="I37" s="34" t="n">
        <f aca="false">J37-H37</f>
        <v>0</v>
      </c>
      <c r="J37" s="34" t="n">
        <f aca="false">ROUND(F37*G37,2)</f>
        <v>0</v>
      </c>
      <c r="K37" s="34" t="n">
        <v>0</v>
      </c>
      <c r="L37" s="34" t="n">
        <f aca="false">F37*K37</f>
        <v>0</v>
      </c>
      <c r="N37" s="35" t="s">
        <v>57</v>
      </c>
      <c r="O37" s="34" t="n">
        <f aca="false">IF(N37="5",I37,0)</f>
        <v>0</v>
      </c>
      <c r="Z37" s="34" t="n">
        <f aca="false">IF(AD37=0,J37,0)</f>
        <v>0</v>
      </c>
      <c r="AA37" s="34" t="n">
        <f aca="false">IF(AD37=15,J37,0)</f>
        <v>0</v>
      </c>
      <c r="AB37" s="34" t="n">
        <f aca="false">IF(AD37=21,J37,0)</f>
        <v>0</v>
      </c>
      <c r="AD37" s="34" t="n">
        <v>21</v>
      </c>
      <c r="AE37" s="34" t="n">
        <f aca="false">G37*0</f>
        <v>0</v>
      </c>
      <c r="AF37" s="34" t="n">
        <f aca="false">G37*(1-0)</f>
        <v>0</v>
      </c>
    </row>
    <row r="38" customFormat="false" ht="12.75" hidden="false" customHeight="false" outlineLevel="0" collapsed="false">
      <c r="A38" s="9" t="s">
        <v>116</v>
      </c>
      <c r="B38" s="9"/>
      <c r="C38" s="9" t="s">
        <v>117</v>
      </c>
      <c r="D38" s="9" t="s">
        <v>118</v>
      </c>
      <c r="E38" s="9" t="s">
        <v>78</v>
      </c>
      <c r="F38" s="34" t="n">
        <v>0.5</v>
      </c>
      <c r="H38" s="34" t="n">
        <f aca="false">ROUND(F38*AE38,2)</f>
        <v>0</v>
      </c>
      <c r="I38" s="34" t="n">
        <f aca="false">J38-H38</f>
        <v>0</v>
      </c>
      <c r="J38" s="34" t="n">
        <f aca="false">ROUND(F38*G38,2)</f>
        <v>0</v>
      </c>
      <c r="K38" s="34" t="n">
        <v>0</v>
      </c>
      <c r="L38" s="34" t="n">
        <f aca="false">F38*K38</f>
        <v>0</v>
      </c>
      <c r="N38" s="35" t="s">
        <v>57</v>
      </c>
      <c r="O38" s="34" t="n">
        <f aca="false">IF(N38="5",I38,0)</f>
        <v>0</v>
      </c>
      <c r="Z38" s="34" t="n">
        <f aca="false">IF(AD38=0,J38,0)</f>
        <v>0</v>
      </c>
      <c r="AA38" s="34" t="n">
        <f aca="false">IF(AD38=15,J38,0)</f>
        <v>0</v>
      </c>
      <c r="AB38" s="34" t="n">
        <f aca="false">IF(AD38=21,J38,0)</f>
        <v>0</v>
      </c>
      <c r="AD38" s="34" t="n">
        <v>21</v>
      </c>
      <c r="AE38" s="34" t="n">
        <f aca="false">G38*0</f>
        <v>0</v>
      </c>
      <c r="AF38" s="34" t="n">
        <f aca="false">G38*(1-0)</f>
        <v>0</v>
      </c>
    </row>
    <row r="39" customFormat="false" ht="12.75" hidden="false" customHeight="false" outlineLevel="0" collapsed="false">
      <c r="A39" s="37"/>
      <c r="B39" s="37"/>
      <c r="C39" s="38" t="s">
        <v>119</v>
      </c>
      <c r="D39" s="38" t="s">
        <v>120</v>
      </c>
      <c r="E39" s="38"/>
      <c r="F39" s="38"/>
      <c r="G39" s="38"/>
      <c r="H39" s="33" t="n">
        <f aca="false">SUM(H40:H40)</f>
        <v>0</v>
      </c>
      <c r="I39" s="33" t="n">
        <f aca="false">SUM(I40:I40)</f>
        <v>0</v>
      </c>
      <c r="J39" s="33" t="n">
        <f aca="false">H39+I39</f>
        <v>0</v>
      </c>
      <c r="K39" s="28"/>
      <c r="L39" s="33" t="n">
        <f aca="false">SUM(L40:L40)</f>
        <v>0.0948184</v>
      </c>
      <c r="P39" s="33" t="n">
        <f aca="false">IF(Q39="PR",J39,SUM(O40:O40))</f>
        <v>0</v>
      </c>
      <c r="Q39" s="28" t="s">
        <v>81</v>
      </c>
      <c r="R39" s="33" t="n">
        <f aca="false">IF(Q39="HS",H39,0)</f>
        <v>0</v>
      </c>
      <c r="S39" s="33" t="n">
        <f aca="false">IF(Q39="HS",I39-P39,0)</f>
        <v>0</v>
      </c>
      <c r="T39" s="33" t="n">
        <f aca="false">IF(Q39="PS",H39,0)</f>
        <v>0</v>
      </c>
      <c r="U39" s="33" t="n">
        <f aca="false">IF(Q39="PS",I39-P39,0)</f>
        <v>0</v>
      </c>
      <c r="V39" s="33" t="n">
        <f aca="false">IF(Q39="MP",H39,0)</f>
        <v>0</v>
      </c>
      <c r="W39" s="33" t="n">
        <f aca="false">IF(Q39="MP",I39-P39,0)</f>
        <v>0</v>
      </c>
      <c r="X39" s="33" t="n">
        <f aca="false">IF(Q39="OM",H39,0)</f>
        <v>0</v>
      </c>
      <c r="Y39" s="28"/>
      <c r="AI39" s="33" t="n">
        <f aca="false">SUM(Z40:Z40)</f>
        <v>0</v>
      </c>
      <c r="AJ39" s="33" t="n">
        <f aca="false">SUM(AA40:AA40)</f>
        <v>0</v>
      </c>
      <c r="AK39" s="33" t="n">
        <f aca="false">SUM(AB40:AB40)</f>
        <v>0</v>
      </c>
    </row>
    <row r="40" customFormat="false" ht="12.75" hidden="false" customHeight="false" outlineLevel="0" collapsed="false">
      <c r="A40" s="9" t="s">
        <v>121</v>
      </c>
      <c r="B40" s="9"/>
      <c r="C40" s="9" t="s">
        <v>122</v>
      </c>
      <c r="D40" s="9" t="s">
        <v>123</v>
      </c>
      <c r="E40" s="9" t="s">
        <v>44</v>
      </c>
      <c r="F40" s="34" t="n">
        <v>5.36</v>
      </c>
      <c r="H40" s="34" t="n">
        <f aca="false">ROUND(F40*AE40,2)</f>
        <v>0</v>
      </c>
      <c r="I40" s="34" t="n">
        <f aca="false">J40-H40</f>
        <v>0</v>
      </c>
      <c r="J40" s="34" t="n">
        <f aca="false">ROUND(F40*G40,2)</f>
        <v>0</v>
      </c>
      <c r="K40" s="34" t="n">
        <v>0.01769</v>
      </c>
      <c r="L40" s="34" t="n">
        <f aca="false">F40*K40</f>
        <v>0.0948184</v>
      </c>
      <c r="N40" s="35" t="s">
        <v>49</v>
      </c>
      <c r="O40" s="34" t="n">
        <f aca="false">IF(N40="5",I40,0)</f>
        <v>0</v>
      </c>
      <c r="Z40" s="34" t="n">
        <f aca="false">IF(AD40=0,J40,0)</f>
        <v>0</v>
      </c>
      <c r="AA40" s="34" t="n">
        <f aca="false">IF(AD40=15,J40,0)</f>
        <v>0</v>
      </c>
      <c r="AB40" s="34" t="n">
        <f aca="false">IF(AD40=21,J40,0)</f>
        <v>0</v>
      </c>
      <c r="AD40" s="34" t="n">
        <v>21</v>
      </c>
      <c r="AE40" s="34" t="n">
        <f aca="false">G40*0.655704185450694</f>
        <v>0</v>
      </c>
      <c r="AF40" s="34" t="n">
        <f aca="false">G40*(1-0.655704185450694)</f>
        <v>0</v>
      </c>
    </row>
    <row r="41" customFormat="false" ht="12.75" hidden="false" customHeight="false" outlineLevel="0" collapsed="false">
      <c r="A41" s="37"/>
      <c r="B41" s="37"/>
      <c r="C41" s="38" t="s">
        <v>124</v>
      </c>
      <c r="D41" s="38" t="s">
        <v>125</v>
      </c>
      <c r="E41" s="38"/>
      <c r="F41" s="38"/>
      <c r="G41" s="38"/>
      <c r="H41" s="33" t="n">
        <f aca="false">SUM(H42:H49)</f>
        <v>0</v>
      </c>
      <c r="I41" s="33" t="n">
        <f aca="false">SUM(I42:I49)</f>
        <v>0</v>
      </c>
      <c r="J41" s="33" t="n">
        <f aca="false">H41+I41</f>
        <v>0</v>
      </c>
      <c r="K41" s="28"/>
      <c r="L41" s="33" t="n">
        <f aca="false">SUM(L42:L49)</f>
        <v>1.7246036</v>
      </c>
      <c r="P41" s="33" t="n">
        <f aca="false">IF(Q41="PR",J41,SUM(O42:O49))</f>
        <v>0</v>
      </c>
      <c r="Q41" s="28" t="s">
        <v>81</v>
      </c>
      <c r="R41" s="33" t="n">
        <f aca="false">IF(Q41="HS",H41,0)</f>
        <v>0</v>
      </c>
      <c r="S41" s="33" t="n">
        <f aca="false">IF(Q41="HS",I41-P41,0)</f>
        <v>0</v>
      </c>
      <c r="T41" s="33" t="n">
        <f aca="false">IF(Q41="PS",H41,0)</f>
        <v>0</v>
      </c>
      <c r="U41" s="33" t="n">
        <f aca="false">IF(Q41="PS",I41-P41,0)</f>
        <v>0</v>
      </c>
      <c r="V41" s="33" t="n">
        <f aca="false">IF(Q41="MP",H41,0)</f>
        <v>0</v>
      </c>
      <c r="W41" s="33" t="n">
        <f aca="false">IF(Q41="MP",I41-P41,0)</f>
        <v>0</v>
      </c>
      <c r="X41" s="33" t="n">
        <f aca="false">IF(Q41="OM",H41,0)</f>
        <v>0</v>
      </c>
      <c r="Y41" s="28"/>
      <c r="AI41" s="33" t="n">
        <f aca="false">SUM(Z42:Z49)</f>
        <v>0</v>
      </c>
      <c r="AJ41" s="33" t="n">
        <f aca="false">SUM(AA42:AA49)</f>
        <v>0</v>
      </c>
      <c r="AK41" s="33" t="n">
        <f aca="false">SUM(AB42:AB49)</f>
        <v>0</v>
      </c>
    </row>
    <row r="42" customFormat="false" ht="12.75" hidden="false" customHeight="false" outlineLevel="0" collapsed="false">
      <c r="A42" s="9" t="s">
        <v>126</v>
      </c>
      <c r="B42" s="9"/>
      <c r="C42" s="9" t="s">
        <v>127</v>
      </c>
      <c r="D42" s="9" t="s">
        <v>128</v>
      </c>
      <c r="E42" s="9" t="s">
        <v>44</v>
      </c>
      <c r="F42" s="34" t="n">
        <v>336.1</v>
      </c>
      <c r="H42" s="34" t="n">
        <f aca="false">ROUND(F42*AE42,2)</f>
        <v>0</v>
      </c>
      <c r="I42" s="34" t="n">
        <f aca="false">J42-H42</f>
        <v>0</v>
      </c>
      <c r="J42" s="34" t="n">
        <f aca="false">ROUND(F42*G42,2)</f>
        <v>0</v>
      </c>
      <c r="K42" s="34" t="n">
        <v>0.001</v>
      </c>
      <c r="L42" s="34" t="n">
        <f aca="false">F42*K42</f>
        <v>0.3361</v>
      </c>
      <c r="N42" s="35" t="s">
        <v>41</v>
      </c>
      <c r="O42" s="34" t="n">
        <f aca="false">IF(N42="5",I42,0)</f>
        <v>0</v>
      </c>
      <c r="Z42" s="34" t="n">
        <f aca="false">IF(AD42=0,J42,0)</f>
        <v>0</v>
      </c>
      <c r="AA42" s="34" t="n">
        <f aca="false">IF(AD42=15,J42,0)</f>
        <v>0</v>
      </c>
      <c r="AB42" s="34" t="n">
        <f aca="false">IF(AD42=21,J42,0)</f>
        <v>0</v>
      </c>
      <c r="AD42" s="34" t="n">
        <v>21</v>
      </c>
      <c r="AE42" s="34" t="n">
        <f aca="false">G42*0</f>
        <v>0</v>
      </c>
      <c r="AF42" s="34" t="n">
        <f aca="false">G42*(1-0)</f>
        <v>0</v>
      </c>
    </row>
    <row r="43" customFormat="false" ht="12.75" hidden="false" customHeight="false" outlineLevel="0" collapsed="false">
      <c r="A43" s="9" t="s">
        <v>129</v>
      </c>
      <c r="B43" s="9"/>
      <c r="C43" s="9" t="s">
        <v>130</v>
      </c>
      <c r="D43" s="9" t="s">
        <v>131</v>
      </c>
      <c r="E43" s="9" t="s">
        <v>78</v>
      </c>
      <c r="F43" s="34" t="n">
        <v>0.3361</v>
      </c>
      <c r="H43" s="34" t="n">
        <f aca="false">ROUND(F43*AE43,2)</f>
        <v>0</v>
      </c>
      <c r="I43" s="34" t="n">
        <f aca="false">J43-H43</f>
        <v>0</v>
      </c>
      <c r="J43" s="34" t="n">
        <f aca="false">ROUND(F43*G43,2)</f>
        <v>0</v>
      </c>
      <c r="K43" s="34" t="n">
        <v>0</v>
      </c>
      <c r="L43" s="34" t="n">
        <f aca="false">F43*K43</f>
        <v>0</v>
      </c>
      <c r="N43" s="35" t="s">
        <v>57</v>
      </c>
      <c r="O43" s="34" t="n">
        <f aca="false">IF(N43="5",I43,0)</f>
        <v>0</v>
      </c>
      <c r="Z43" s="34" t="n">
        <f aca="false">IF(AD43=0,J43,0)</f>
        <v>0</v>
      </c>
      <c r="AA43" s="34" t="n">
        <f aca="false">IF(AD43=15,J43,0)</f>
        <v>0</v>
      </c>
      <c r="AB43" s="34" t="n">
        <f aca="false">IF(AD43=21,J43,0)</f>
        <v>0</v>
      </c>
      <c r="AD43" s="34" t="n">
        <v>21</v>
      </c>
      <c r="AE43" s="34" t="n">
        <f aca="false">G43*0</f>
        <v>0</v>
      </c>
      <c r="AF43" s="34" t="n">
        <f aca="false">G43*(1-0)</f>
        <v>0</v>
      </c>
    </row>
    <row r="44" customFormat="false" ht="12.75" hidden="false" customHeight="false" outlineLevel="0" collapsed="false">
      <c r="A44" s="9" t="s">
        <v>132</v>
      </c>
      <c r="B44" s="9"/>
      <c r="C44" s="9" t="s">
        <v>133</v>
      </c>
      <c r="D44" s="9" t="s">
        <v>134</v>
      </c>
      <c r="E44" s="9" t="s">
        <v>78</v>
      </c>
      <c r="F44" s="34" t="n">
        <v>1.83</v>
      </c>
      <c r="H44" s="34" t="n">
        <f aca="false">ROUND(F44*AE44,2)</f>
        <v>0</v>
      </c>
      <c r="I44" s="34" t="n">
        <f aca="false">J44-H44</f>
        <v>0</v>
      </c>
      <c r="J44" s="34" t="n">
        <f aca="false">ROUND(F44*G44,2)</f>
        <v>0</v>
      </c>
      <c r="K44" s="34" t="n">
        <v>0</v>
      </c>
      <c r="L44" s="34" t="n">
        <f aca="false">F44*K44</f>
        <v>0</v>
      </c>
      <c r="N44" s="35" t="s">
        <v>57</v>
      </c>
      <c r="O44" s="34" t="n">
        <f aca="false">IF(N44="5",I44,0)</f>
        <v>0</v>
      </c>
      <c r="Z44" s="34" t="n">
        <f aca="false">IF(AD44=0,J44,0)</f>
        <v>0</v>
      </c>
      <c r="AA44" s="34" t="n">
        <f aca="false">IF(AD44=15,J44,0)</f>
        <v>0</v>
      </c>
      <c r="AB44" s="34" t="n">
        <f aca="false">IF(AD44=21,J44,0)</f>
        <v>0</v>
      </c>
      <c r="AD44" s="34" t="n">
        <v>21</v>
      </c>
      <c r="AE44" s="34" t="n">
        <f aca="false">G44*0</f>
        <v>0</v>
      </c>
      <c r="AF44" s="34" t="n">
        <f aca="false">G44*(1-0)</f>
        <v>0</v>
      </c>
    </row>
    <row r="45" customFormat="false" ht="12.75" hidden="false" customHeight="false" outlineLevel="0" collapsed="false">
      <c r="A45" s="9" t="s">
        <v>135</v>
      </c>
      <c r="B45" s="9"/>
      <c r="C45" s="9" t="s">
        <v>136</v>
      </c>
      <c r="D45" s="9" t="s">
        <v>137</v>
      </c>
      <c r="E45" s="9" t="s">
        <v>138</v>
      </c>
      <c r="F45" s="34" t="n">
        <v>5.1</v>
      </c>
      <c r="H45" s="34" t="n">
        <f aca="false">ROUND(F45*AE45,2)</f>
        <v>0</v>
      </c>
      <c r="I45" s="34" t="n">
        <f aca="false">J45-H45</f>
        <v>0</v>
      </c>
      <c r="J45" s="34" t="n">
        <f aca="false">ROUND(F45*G45,2)</f>
        <v>0</v>
      </c>
      <c r="K45" s="34" t="n">
        <v>0.0005</v>
      </c>
      <c r="L45" s="34" t="n">
        <f aca="false">F45*K45</f>
        <v>0.00255</v>
      </c>
      <c r="N45" s="35" t="s">
        <v>41</v>
      </c>
      <c r="O45" s="34" t="n">
        <f aca="false">IF(N45="5",I45,0)</f>
        <v>0</v>
      </c>
      <c r="Z45" s="34" t="n">
        <f aca="false">IF(AD45=0,J45,0)</f>
        <v>0</v>
      </c>
      <c r="AA45" s="34" t="n">
        <f aca="false">IF(AD45=15,J45,0)</f>
        <v>0</v>
      </c>
      <c r="AB45" s="34" t="n">
        <f aca="false">IF(AD45=21,J45,0)</f>
        <v>0</v>
      </c>
      <c r="AD45" s="34" t="n">
        <v>21</v>
      </c>
      <c r="AE45" s="34" t="n">
        <f aca="false">G45*0.289120715350224</f>
        <v>0</v>
      </c>
      <c r="AF45" s="34" t="n">
        <f aca="false">G45*(1-0.289120715350224)</f>
        <v>0</v>
      </c>
    </row>
    <row r="46" customFormat="false" ht="12.75" hidden="false" customHeight="false" outlineLevel="0" collapsed="false">
      <c r="A46" s="9" t="s">
        <v>139</v>
      </c>
      <c r="B46" s="9"/>
      <c r="C46" s="9" t="s">
        <v>140</v>
      </c>
      <c r="D46" s="9" t="s">
        <v>141</v>
      </c>
      <c r="E46" s="9" t="s">
        <v>44</v>
      </c>
      <c r="F46" s="34" t="n">
        <v>352.33</v>
      </c>
      <c r="H46" s="34" t="n">
        <f aca="false">ROUND(F46*AE46,2)</f>
        <v>0</v>
      </c>
      <c r="I46" s="34" t="n">
        <f aca="false">J46-H46</f>
        <v>0</v>
      </c>
      <c r="J46" s="34" t="n">
        <f aca="false">ROUND(F46*G46,2)</f>
        <v>0</v>
      </c>
      <c r="K46" s="34" t="n">
        <v>0.00357</v>
      </c>
      <c r="L46" s="34" t="n">
        <f aca="false">F46*K46</f>
        <v>1.2578181</v>
      </c>
      <c r="N46" s="35" t="s">
        <v>41</v>
      </c>
      <c r="O46" s="34" t="n">
        <f aca="false">IF(N46="5",I46,0)</f>
        <v>0</v>
      </c>
      <c r="Z46" s="34" t="n">
        <f aca="false">IF(AD46=0,J46,0)</f>
        <v>0</v>
      </c>
      <c r="AA46" s="34" t="n">
        <f aca="false">IF(AD46=15,J46,0)</f>
        <v>0</v>
      </c>
      <c r="AB46" s="34" t="n">
        <f aca="false">IF(AD46=21,J46,0)</f>
        <v>0</v>
      </c>
      <c r="AD46" s="34" t="n">
        <v>21</v>
      </c>
      <c r="AE46" s="34" t="n">
        <f aca="false">G46*0.827474451173353</f>
        <v>0</v>
      </c>
      <c r="AF46" s="34" t="n">
        <f aca="false">G46*(1-0.827474451173353)</f>
        <v>0</v>
      </c>
    </row>
    <row r="47" customFormat="false" ht="12.75" hidden="false" customHeight="false" outlineLevel="0" collapsed="false">
      <c r="A47" s="9" t="s">
        <v>142</v>
      </c>
      <c r="B47" s="9"/>
      <c r="C47" s="9" t="s">
        <v>143</v>
      </c>
      <c r="D47" s="9" t="s">
        <v>144</v>
      </c>
      <c r="E47" s="9" t="s">
        <v>138</v>
      </c>
      <c r="F47" s="34" t="n">
        <v>197.15</v>
      </c>
      <c r="H47" s="34" t="n">
        <f aca="false">ROUND(F47*AE47,2)</f>
        <v>0</v>
      </c>
      <c r="I47" s="34" t="n">
        <f aca="false">J47-H47</f>
        <v>0</v>
      </c>
      <c r="J47" s="34" t="n">
        <f aca="false">ROUND(F47*G47,2)</f>
        <v>0</v>
      </c>
      <c r="K47" s="34" t="n">
        <v>0.00059</v>
      </c>
      <c r="L47" s="34" t="n">
        <f aca="false">F47*K47</f>
        <v>0.1163185</v>
      </c>
      <c r="N47" s="35" t="s">
        <v>41</v>
      </c>
      <c r="O47" s="34" t="n">
        <f aca="false">IF(N47="5",I47,0)</f>
        <v>0</v>
      </c>
      <c r="Z47" s="34" t="n">
        <f aca="false">IF(AD47=0,J47,0)</f>
        <v>0</v>
      </c>
      <c r="AA47" s="34" t="n">
        <f aca="false">IF(AD47=15,J47,0)</f>
        <v>0</v>
      </c>
      <c r="AB47" s="34" t="n">
        <f aca="false">IF(AD47=21,J47,0)</f>
        <v>0</v>
      </c>
      <c r="AD47" s="34" t="n">
        <v>21</v>
      </c>
      <c r="AE47" s="34" t="n">
        <f aca="false">G47*0.450307827616535</f>
        <v>0</v>
      </c>
      <c r="AF47" s="34" t="n">
        <f aca="false">G47*(1-0.450307827616535)</f>
        <v>0</v>
      </c>
    </row>
    <row r="48" customFormat="false" ht="12.75" hidden="false" customHeight="false" outlineLevel="0" collapsed="false">
      <c r="A48" s="9" t="s">
        <v>145</v>
      </c>
      <c r="B48" s="9"/>
      <c r="C48" s="9" t="s">
        <v>146</v>
      </c>
      <c r="D48" s="9" t="s">
        <v>147</v>
      </c>
      <c r="E48" s="9" t="s">
        <v>138</v>
      </c>
      <c r="F48" s="34" t="n">
        <v>9.54</v>
      </c>
      <c r="H48" s="34" t="n">
        <f aca="false">ROUND(F48*AE48,2)</f>
        <v>0</v>
      </c>
      <c r="I48" s="34" t="n">
        <f aca="false">J48-H48</f>
        <v>0</v>
      </c>
      <c r="J48" s="34" t="n">
        <f aca="false">ROUND(F48*G48,2)</f>
        <v>0</v>
      </c>
      <c r="K48" s="34" t="n">
        <v>0.00105</v>
      </c>
      <c r="L48" s="34" t="n">
        <f aca="false">F48*K48</f>
        <v>0.010017</v>
      </c>
      <c r="N48" s="35" t="s">
        <v>41</v>
      </c>
      <c r="O48" s="34" t="n">
        <f aca="false">IF(N48="5",I48,0)</f>
        <v>0</v>
      </c>
      <c r="Z48" s="34" t="n">
        <f aca="false">IF(AD48=0,J48,0)</f>
        <v>0</v>
      </c>
      <c r="AA48" s="34" t="n">
        <f aca="false">IF(AD48=15,J48,0)</f>
        <v>0</v>
      </c>
      <c r="AB48" s="34" t="n">
        <f aca="false">IF(AD48=21,J48,0)</f>
        <v>0</v>
      </c>
      <c r="AD48" s="34" t="n">
        <v>21</v>
      </c>
      <c r="AE48" s="34" t="n">
        <f aca="false">G48*0.484897570271558</f>
        <v>0</v>
      </c>
      <c r="AF48" s="34" t="n">
        <f aca="false">G48*(1-0.484897570271558)</f>
        <v>0</v>
      </c>
    </row>
    <row r="49" customFormat="false" ht="12.75" hidden="false" customHeight="false" outlineLevel="0" collapsed="false">
      <c r="A49" s="9" t="s">
        <v>148</v>
      </c>
      <c r="B49" s="9"/>
      <c r="C49" s="9" t="s">
        <v>149</v>
      </c>
      <c r="D49" s="9" t="s">
        <v>150</v>
      </c>
      <c r="E49" s="9" t="s">
        <v>138</v>
      </c>
      <c r="F49" s="34" t="n">
        <v>36</v>
      </c>
      <c r="H49" s="34" t="n">
        <f aca="false">ROUND(F49*AE49,2)</f>
        <v>0</v>
      </c>
      <c r="I49" s="34" t="n">
        <f aca="false">J49-H49</f>
        <v>0</v>
      </c>
      <c r="J49" s="34" t="n">
        <f aca="false">ROUND(F49*G49,2)</f>
        <v>0</v>
      </c>
      <c r="K49" s="34" t="n">
        <v>5E-005</v>
      </c>
      <c r="L49" s="34" t="n">
        <f aca="false">F49*K49</f>
        <v>0.0018</v>
      </c>
      <c r="N49" s="35" t="s">
        <v>41</v>
      </c>
      <c r="O49" s="34" t="n">
        <f aca="false">IF(N49="5",I49,0)</f>
        <v>0</v>
      </c>
      <c r="Z49" s="34" t="n">
        <f aca="false">IF(AD49=0,J49,0)</f>
        <v>0</v>
      </c>
      <c r="AA49" s="34" t="n">
        <f aca="false">IF(AD49=15,J49,0)</f>
        <v>0</v>
      </c>
      <c r="AB49" s="34" t="n">
        <f aca="false">IF(AD49=21,J49,0)</f>
        <v>0</v>
      </c>
      <c r="AD49" s="34" t="n">
        <v>21</v>
      </c>
      <c r="AE49" s="34" t="n">
        <f aca="false">G49*0.255997659449971</f>
        <v>0</v>
      </c>
      <c r="AF49" s="34" t="n">
        <f aca="false">G49*(1-0.255997659449971)</f>
        <v>0</v>
      </c>
    </row>
    <row r="50" customFormat="false" ht="12.75" hidden="false" customHeight="false" outlineLevel="0" collapsed="false">
      <c r="A50" s="37"/>
      <c r="B50" s="37"/>
      <c r="C50" s="38" t="s">
        <v>151</v>
      </c>
      <c r="D50" s="38" t="s">
        <v>152</v>
      </c>
      <c r="E50" s="38"/>
      <c r="F50" s="38"/>
      <c r="G50" s="38"/>
      <c r="H50" s="33" t="n">
        <f aca="false">SUM(H51:H52)</f>
        <v>0</v>
      </c>
      <c r="I50" s="33" t="n">
        <f aca="false">SUM(I51:I52)</f>
        <v>0</v>
      </c>
      <c r="J50" s="33" t="n">
        <f aca="false">H50+I50</f>
        <v>0</v>
      </c>
      <c r="K50" s="28"/>
      <c r="L50" s="33" t="n">
        <f aca="false">SUM(L51:L52)</f>
        <v>0.089218</v>
      </c>
      <c r="P50" s="33" t="n">
        <f aca="false">IF(Q50="PR",J50,SUM(O51:O52))</f>
        <v>0</v>
      </c>
      <c r="Q50" s="28" t="s">
        <v>81</v>
      </c>
      <c r="R50" s="33" t="n">
        <f aca="false">IF(Q50="HS",H50,0)</f>
        <v>0</v>
      </c>
      <c r="S50" s="33" t="n">
        <f aca="false">IF(Q50="HS",I50-P50,0)</f>
        <v>0</v>
      </c>
      <c r="T50" s="33" t="n">
        <f aca="false">IF(Q50="PS",H50,0)</f>
        <v>0</v>
      </c>
      <c r="U50" s="33" t="n">
        <f aca="false">IF(Q50="PS",I50-P50,0)</f>
        <v>0</v>
      </c>
      <c r="V50" s="33" t="n">
        <f aca="false">IF(Q50="MP",H50,0)</f>
        <v>0</v>
      </c>
      <c r="W50" s="33" t="n">
        <f aca="false">IF(Q50="MP",I50-P50,0)</f>
        <v>0</v>
      </c>
      <c r="X50" s="33" t="n">
        <f aca="false">IF(Q50="OM",H50,0)</f>
        <v>0</v>
      </c>
      <c r="Y50" s="28"/>
      <c r="AI50" s="33" t="n">
        <f aca="false">SUM(Z51:Z52)</f>
        <v>0</v>
      </c>
      <c r="AJ50" s="33" t="n">
        <f aca="false">SUM(AA51:AA52)</f>
        <v>0</v>
      </c>
      <c r="AK50" s="33" t="n">
        <f aca="false">SUM(AB51:AB52)</f>
        <v>0</v>
      </c>
    </row>
    <row r="51" customFormat="false" ht="12.75" hidden="false" customHeight="false" outlineLevel="0" collapsed="false">
      <c r="A51" s="9" t="s">
        <v>153</v>
      </c>
      <c r="B51" s="9"/>
      <c r="C51" s="9" t="s">
        <v>154</v>
      </c>
      <c r="D51" s="9" t="s">
        <v>155</v>
      </c>
      <c r="E51" s="9" t="s">
        <v>44</v>
      </c>
      <c r="F51" s="34" t="n">
        <v>33.49</v>
      </c>
      <c r="H51" s="34" t="n">
        <f aca="false">ROUND(F51*AE51,2)</f>
        <v>0</v>
      </c>
      <c r="I51" s="34" t="n">
        <f aca="false">J51-H51</f>
        <v>0</v>
      </c>
      <c r="J51" s="34" t="n">
        <f aca="false">ROUND(F51*G51,2)</f>
        <v>0</v>
      </c>
      <c r="K51" s="34" t="n">
        <v>0.0022</v>
      </c>
      <c r="L51" s="34" t="n">
        <f aca="false">F51*K51</f>
        <v>0.073678</v>
      </c>
      <c r="N51" s="35" t="s">
        <v>41</v>
      </c>
      <c r="O51" s="34" t="n">
        <f aca="false">IF(N51="5",I51,0)</f>
        <v>0</v>
      </c>
      <c r="Z51" s="34" t="n">
        <f aca="false">IF(AD51=0,J51,0)</f>
        <v>0</v>
      </c>
      <c r="AA51" s="34" t="n">
        <f aca="false">IF(AD51=15,J51,0)</f>
        <v>0</v>
      </c>
      <c r="AB51" s="34" t="n">
        <f aca="false">IF(AD51=21,J51,0)</f>
        <v>0</v>
      </c>
      <c r="AD51" s="34" t="n">
        <v>21</v>
      </c>
      <c r="AE51" s="34" t="n">
        <f aca="false">G51*0.0867152775760393</f>
        <v>0</v>
      </c>
      <c r="AF51" s="34" t="n">
        <f aca="false">G51*(1-0.0867152775760393)</f>
        <v>0</v>
      </c>
    </row>
    <row r="52" customFormat="false" ht="12.75" hidden="false" customHeight="false" outlineLevel="0" collapsed="false">
      <c r="A52" s="9" t="s">
        <v>156</v>
      </c>
      <c r="B52" s="9"/>
      <c r="C52" s="9" t="s">
        <v>157</v>
      </c>
      <c r="D52" s="9" t="s">
        <v>158</v>
      </c>
      <c r="E52" s="9" t="s">
        <v>44</v>
      </c>
      <c r="F52" s="34" t="n">
        <v>38.85</v>
      </c>
      <c r="H52" s="34" t="n">
        <f aca="false">ROUND(F52*AE52,2)</f>
        <v>0</v>
      </c>
      <c r="I52" s="34" t="n">
        <f aca="false">J52-H52</f>
        <v>0</v>
      </c>
      <c r="J52" s="34" t="n">
        <f aca="false">ROUND(F52*G52,2)</f>
        <v>0</v>
      </c>
      <c r="K52" s="34" t="n">
        <v>0.0004</v>
      </c>
      <c r="L52" s="34" t="n">
        <f aca="false">F52*K52</f>
        <v>0.01554</v>
      </c>
      <c r="N52" s="35" t="s">
        <v>41</v>
      </c>
      <c r="O52" s="34" t="n">
        <f aca="false">IF(N52="5",I52,0)</f>
        <v>0</v>
      </c>
      <c r="Z52" s="34" t="n">
        <f aca="false">IF(AD52=0,J52,0)</f>
        <v>0</v>
      </c>
      <c r="AA52" s="34" t="n">
        <f aca="false">IF(AD52=15,J52,0)</f>
        <v>0</v>
      </c>
      <c r="AB52" s="34" t="n">
        <f aca="false">IF(AD52=21,J52,0)</f>
        <v>0</v>
      </c>
      <c r="AD52" s="34" t="n">
        <v>21</v>
      </c>
      <c r="AE52" s="34" t="n">
        <f aca="false">G52*0.69114619080302</f>
        <v>0</v>
      </c>
      <c r="AF52" s="34" t="n">
        <f aca="false">G52*(1-0.69114619080302)</f>
        <v>0</v>
      </c>
    </row>
    <row r="53" customFormat="false" ht="12.75" hidden="false" customHeight="false" outlineLevel="0" collapsed="false">
      <c r="A53" s="37"/>
      <c r="B53" s="37"/>
      <c r="C53" s="38" t="s">
        <v>159</v>
      </c>
      <c r="D53" s="38" t="s">
        <v>160</v>
      </c>
      <c r="E53" s="38"/>
      <c r="F53" s="38"/>
      <c r="G53" s="38"/>
      <c r="H53" s="33" t="n">
        <f aca="false">SUM(H54:H55)</f>
        <v>0</v>
      </c>
      <c r="I53" s="33" t="n">
        <f aca="false">SUM(I54:I55)</f>
        <v>0</v>
      </c>
      <c r="J53" s="33" t="n">
        <f aca="false">H53+I53</f>
        <v>0</v>
      </c>
      <c r="K53" s="28"/>
      <c r="L53" s="33" t="n">
        <f aca="false">SUM(L54:L55)</f>
        <v>0.209741</v>
      </c>
      <c r="P53" s="33" t="n">
        <f aca="false">IF(Q53="PR",J53,SUM(O54:O55))</f>
        <v>0</v>
      </c>
      <c r="Q53" s="28" t="s">
        <v>81</v>
      </c>
      <c r="R53" s="33" t="n">
        <f aca="false">IF(Q53="HS",H53,0)</f>
        <v>0</v>
      </c>
      <c r="S53" s="33" t="n">
        <f aca="false">IF(Q53="HS",I53-P53,0)</f>
        <v>0</v>
      </c>
      <c r="T53" s="33" t="n">
        <f aca="false">IF(Q53="PS",H53,0)</f>
        <v>0</v>
      </c>
      <c r="U53" s="33" t="n">
        <f aca="false">IF(Q53="PS",I53-P53,0)</f>
        <v>0</v>
      </c>
      <c r="V53" s="33" t="n">
        <f aca="false">IF(Q53="MP",H53,0)</f>
        <v>0</v>
      </c>
      <c r="W53" s="33" t="n">
        <f aca="false">IF(Q53="MP",I53-P53,0)</f>
        <v>0</v>
      </c>
      <c r="X53" s="33" t="n">
        <f aca="false">IF(Q53="OM",H53,0)</f>
        <v>0</v>
      </c>
      <c r="Y53" s="28"/>
      <c r="AI53" s="33" t="n">
        <f aca="false">SUM(Z54:Z55)</f>
        <v>0</v>
      </c>
      <c r="AJ53" s="33" t="n">
        <f aca="false">SUM(AA54:AA55)</f>
        <v>0</v>
      </c>
      <c r="AK53" s="33" t="n">
        <f aca="false">SUM(AB54:AB55)</f>
        <v>0</v>
      </c>
    </row>
    <row r="54" customFormat="false" ht="12.75" hidden="false" customHeight="false" outlineLevel="0" collapsed="false">
      <c r="A54" s="9" t="s">
        <v>47</v>
      </c>
      <c r="B54" s="9"/>
      <c r="C54" s="9" t="s">
        <v>161</v>
      </c>
      <c r="D54" s="9" t="s">
        <v>162</v>
      </c>
      <c r="E54" s="9" t="s">
        <v>44</v>
      </c>
      <c r="F54" s="34" t="n">
        <v>730.16</v>
      </c>
      <c r="H54" s="34" t="n">
        <f aca="false">ROUND(F54*AE54,2)</f>
        <v>0</v>
      </c>
      <c r="I54" s="34" t="n">
        <f aca="false">J54-H54</f>
        <v>0</v>
      </c>
      <c r="J54" s="34" t="n">
        <f aca="false">ROUND(F54*G54,2)</f>
        <v>0</v>
      </c>
      <c r="K54" s="34" t="n">
        <v>0.00019</v>
      </c>
      <c r="L54" s="34" t="n">
        <f aca="false">F54*K54</f>
        <v>0.1387304</v>
      </c>
      <c r="N54" s="35" t="s">
        <v>41</v>
      </c>
      <c r="O54" s="34" t="n">
        <f aca="false">IF(N54="5",I54,0)</f>
        <v>0</v>
      </c>
      <c r="Z54" s="34" t="n">
        <f aca="false">IF(AD54=0,J54,0)</f>
        <v>0</v>
      </c>
      <c r="AA54" s="34" t="n">
        <f aca="false">IF(AD54=15,J54,0)</f>
        <v>0</v>
      </c>
      <c r="AB54" s="34" t="n">
        <f aca="false">IF(AD54=21,J54,0)</f>
        <v>0</v>
      </c>
      <c r="AD54" s="34" t="n">
        <v>21</v>
      </c>
      <c r="AE54" s="34" t="n">
        <f aca="false">G54*0.104185486299307</f>
        <v>0</v>
      </c>
      <c r="AF54" s="34" t="n">
        <f aca="false">G54*(1-0.104185486299307)</f>
        <v>0</v>
      </c>
    </row>
    <row r="55" customFormat="false" ht="12.75" hidden="false" customHeight="false" outlineLevel="0" collapsed="false">
      <c r="A55" s="9" t="s">
        <v>163</v>
      </c>
      <c r="B55" s="9"/>
      <c r="C55" s="9" t="s">
        <v>164</v>
      </c>
      <c r="D55" s="9" t="s">
        <v>165</v>
      </c>
      <c r="E55" s="9" t="s">
        <v>44</v>
      </c>
      <c r="F55" s="34" t="n">
        <v>373.74</v>
      </c>
      <c r="H55" s="34" t="n">
        <f aca="false">ROUND(F55*AE55,2)</f>
        <v>0</v>
      </c>
      <c r="I55" s="34" t="n">
        <f aca="false">J55-H55</f>
        <v>0</v>
      </c>
      <c r="J55" s="34" t="n">
        <f aca="false">ROUND(F55*G55,2)</f>
        <v>0</v>
      </c>
      <c r="K55" s="34" t="n">
        <v>0.00019</v>
      </c>
      <c r="L55" s="34" t="n">
        <f aca="false">F55*K55</f>
        <v>0.0710106</v>
      </c>
      <c r="N55" s="35" t="s">
        <v>41</v>
      </c>
      <c r="O55" s="34" t="n">
        <f aca="false">IF(N55="5",I55,0)</f>
        <v>0</v>
      </c>
      <c r="Z55" s="34" t="n">
        <f aca="false">IF(AD55=0,J55,0)</f>
        <v>0</v>
      </c>
      <c r="AA55" s="34" t="n">
        <f aca="false">IF(AD55=15,J55,0)</f>
        <v>0</v>
      </c>
      <c r="AB55" s="34" t="n">
        <f aca="false">IF(AD55=21,J55,0)</f>
        <v>0</v>
      </c>
      <c r="AD55" s="34" t="n">
        <v>21</v>
      </c>
      <c r="AE55" s="34" t="n">
        <f aca="false">G55*0.104185486299307</f>
        <v>0</v>
      </c>
      <c r="AF55" s="34" t="n">
        <f aca="false">G55*(1-0.104185486299307)</f>
        <v>0</v>
      </c>
    </row>
    <row r="56" customFormat="false" ht="12.75" hidden="false" customHeight="false" outlineLevel="0" collapsed="false">
      <c r="A56" s="37"/>
      <c r="B56" s="37"/>
      <c r="C56" s="38" t="s">
        <v>166</v>
      </c>
      <c r="D56" s="38" t="s">
        <v>167</v>
      </c>
      <c r="E56" s="38"/>
      <c r="F56" s="38"/>
      <c r="G56" s="38"/>
      <c r="H56" s="33" t="n">
        <f aca="false">SUM(H57:H64)</f>
        <v>0</v>
      </c>
      <c r="I56" s="33" t="n">
        <f aca="false">SUM(I57:I64)</f>
        <v>0</v>
      </c>
      <c r="J56" s="33" t="n">
        <f aca="false">H56+I56</f>
        <v>0</v>
      </c>
      <c r="K56" s="28"/>
      <c r="L56" s="33" t="n">
        <f aca="false">SUM(L57:L64)</f>
        <v>7.346985</v>
      </c>
      <c r="P56" s="33" t="n">
        <f aca="false">IF(Q56="PR",J56,SUM(O57:O64))</f>
        <v>0</v>
      </c>
      <c r="Q56" s="28" t="s">
        <v>40</v>
      </c>
      <c r="R56" s="33" t="n">
        <f aca="false">IF(Q56="HS",H56,0)</f>
        <v>0</v>
      </c>
      <c r="S56" s="33" t="n">
        <f aca="false">IF(Q56="HS",I56-P56,0)</f>
        <v>0</v>
      </c>
      <c r="T56" s="33" t="n">
        <f aca="false">IF(Q56="PS",H56,0)</f>
        <v>0</v>
      </c>
      <c r="U56" s="33" t="n">
        <f aca="false">IF(Q56="PS",I56-P56,0)</f>
        <v>0</v>
      </c>
      <c r="V56" s="33" t="n">
        <f aca="false">IF(Q56="MP",H56,0)</f>
        <v>0</v>
      </c>
      <c r="W56" s="33" t="n">
        <f aca="false">IF(Q56="MP",I56-P56,0)</f>
        <v>0</v>
      </c>
      <c r="X56" s="33" t="n">
        <f aca="false">IF(Q56="OM",H56,0)</f>
        <v>0</v>
      </c>
      <c r="Y56" s="28"/>
      <c r="AI56" s="33" t="n">
        <f aca="false">SUM(Z57:Z64)</f>
        <v>0</v>
      </c>
      <c r="AJ56" s="33" t="n">
        <f aca="false">SUM(AA57:AA64)</f>
        <v>0</v>
      </c>
      <c r="AK56" s="33" t="n">
        <f aca="false">SUM(AB57:AB64)</f>
        <v>0</v>
      </c>
    </row>
    <row r="57" customFormat="false" ht="12.75" hidden="false" customHeight="false" outlineLevel="0" collapsed="false">
      <c r="A57" s="9" t="s">
        <v>168</v>
      </c>
      <c r="B57" s="9"/>
      <c r="C57" s="9" t="s">
        <v>169</v>
      </c>
      <c r="D57" s="9" t="s">
        <v>170</v>
      </c>
      <c r="E57" s="9" t="s">
        <v>44</v>
      </c>
      <c r="F57" s="34" t="n">
        <v>13.75</v>
      </c>
      <c r="H57" s="34" t="n">
        <f aca="false">ROUND(F57*AE57,2)</f>
        <v>0</v>
      </c>
      <c r="I57" s="34" t="n">
        <f aca="false">J57-H57</f>
        <v>0</v>
      </c>
      <c r="J57" s="34" t="n">
        <f aca="false">ROUND(F57*G57,2)</f>
        <v>0</v>
      </c>
      <c r="K57" s="34" t="n">
        <v>0.01638</v>
      </c>
      <c r="L57" s="34" t="n">
        <f aca="false">F57*K57</f>
        <v>0.225225</v>
      </c>
      <c r="N57" s="35" t="s">
        <v>41</v>
      </c>
      <c r="O57" s="34" t="n">
        <f aca="false">IF(N57="5",I57,0)</f>
        <v>0</v>
      </c>
      <c r="Z57" s="34" t="n">
        <f aca="false">IF(AD57=0,J57,0)</f>
        <v>0</v>
      </c>
      <c r="AA57" s="34" t="n">
        <f aca="false">IF(AD57=15,J57,0)</f>
        <v>0</v>
      </c>
      <c r="AB57" s="34" t="n">
        <f aca="false">IF(AD57=21,J57,0)</f>
        <v>0</v>
      </c>
      <c r="AD57" s="34" t="n">
        <v>21</v>
      </c>
      <c r="AE57" s="34" t="n">
        <f aca="false">G57*0</f>
        <v>0</v>
      </c>
      <c r="AF57" s="34" t="n">
        <f aca="false">G57*(1-0)</f>
        <v>0</v>
      </c>
    </row>
    <row r="58" customFormat="false" ht="12.75" hidden="false" customHeight="false" outlineLevel="0" collapsed="false">
      <c r="A58" s="9" t="s">
        <v>171</v>
      </c>
      <c r="B58" s="9"/>
      <c r="C58" s="9" t="s">
        <v>172</v>
      </c>
      <c r="D58" s="9" t="s">
        <v>173</v>
      </c>
      <c r="E58" s="9" t="s">
        <v>68</v>
      </c>
      <c r="F58" s="34" t="n">
        <v>4</v>
      </c>
      <c r="H58" s="34" t="n">
        <f aca="false">ROUND(F58*AE58,2)</f>
        <v>0</v>
      </c>
      <c r="I58" s="34" t="n">
        <f aca="false">J58-H58</f>
        <v>0</v>
      </c>
      <c r="J58" s="34" t="n">
        <f aca="false">ROUND(F58*G58,2)</f>
        <v>0</v>
      </c>
      <c r="K58" s="34" t="n">
        <v>0</v>
      </c>
      <c r="L58" s="34" t="n">
        <f aca="false">F58*K58</f>
        <v>0</v>
      </c>
      <c r="N58" s="35" t="s">
        <v>41</v>
      </c>
      <c r="O58" s="34" t="n">
        <f aca="false">IF(N58="5",I58,0)</f>
        <v>0</v>
      </c>
      <c r="Z58" s="34" t="n">
        <f aca="false">IF(AD58=0,J58,0)</f>
        <v>0</v>
      </c>
      <c r="AA58" s="34" t="n">
        <f aca="false">IF(AD58=15,J58,0)</f>
        <v>0</v>
      </c>
      <c r="AB58" s="34" t="n">
        <f aca="false">IF(AD58=21,J58,0)</f>
        <v>0</v>
      </c>
      <c r="AD58" s="34" t="n">
        <v>21</v>
      </c>
      <c r="AE58" s="34" t="n">
        <f aca="false">G58*0</f>
        <v>0</v>
      </c>
      <c r="AF58" s="34" t="n">
        <f aca="false">G58*(1-0)</f>
        <v>0</v>
      </c>
    </row>
    <row r="59" customFormat="false" ht="12.75" hidden="false" customHeight="false" outlineLevel="0" collapsed="false">
      <c r="A59" s="9" t="s">
        <v>174</v>
      </c>
      <c r="B59" s="9"/>
      <c r="C59" s="9" t="s">
        <v>175</v>
      </c>
      <c r="D59" s="9" t="s">
        <v>176</v>
      </c>
      <c r="E59" s="9" t="s">
        <v>44</v>
      </c>
      <c r="F59" s="34" t="n">
        <v>16.32</v>
      </c>
      <c r="H59" s="34" t="n">
        <f aca="false">ROUND(F59*AE59,2)</f>
        <v>0</v>
      </c>
      <c r="I59" s="34" t="n">
        <f aca="false">J59-H59</f>
        <v>0</v>
      </c>
      <c r="J59" s="34" t="n">
        <f aca="false">ROUND(F59*G59,2)</f>
        <v>0</v>
      </c>
      <c r="K59" s="34" t="n">
        <v>0.261</v>
      </c>
      <c r="L59" s="34" t="n">
        <f aca="false">F59*K59</f>
        <v>4.25952</v>
      </c>
      <c r="N59" s="35" t="s">
        <v>49</v>
      </c>
      <c r="O59" s="34" t="n">
        <f aca="false">IF(N59="5",I59,0)</f>
        <v>0</v>
      </c>
      <c r="Z59" s="34" t="n">
        <f aca="false">IF(AD59=0,J59,0)</f>
        <v>0</v>
      </c>
      <c r="AA59" s="34" t="n">
        <f aca="false">IF(AD59=15,J59,0)</f>
        <v>0</v>
      </c>
      <c r="AB59" s="34" t="n">
        <f aca="false">IF(AD59=21,J59,0)</f>
        <v>0</v>
      </c>
      <c r="AD59" s="34" t="n">
        <v>21</v>
      </c>
      <c r="AE59" s="34" t="n">
        <f aca="false">G59*0.0421254587921255</f>
        <v>0</v>
      </c>
      <c r="AF59" s="34" t="n">
        <f aca="false">G59*(1-0.0421254587921255)</f>
        <v>0</v>
      </c>
    </row>
    <row r="60" customFormat="false" ht="12.75" hidden="false" customHeight="false" outlineLevel="0" collapsed="false">
      <c r="A60" s="9" t="s">
        <v>177</v>
      </c>
      <c r="B60" s="9"/>
      <c r="C60" s="9" t="s">
        <v>178</v>
      </c>
      <c r="D60" s="9" t="s">
        <v>179</v>
      </c>
      <c r="E60" s="9" t="s">
        <v>44</v>
      </c>
      <c r="F60" s="34" t="n">
        <v>29.68</v>
      </c>
      <c r="H60" s="34" t="n">
        <f aca="false">ROUND(F60*AE60,2)</f>
        <v>0</v>
      </c>
      <c r="I60" s="34" t="n">
        <f aca="false">J60-H60</f>
        <v>0</v>
      </c>
      <c r="J60" s="34" t="n">
        <f aca="false">ROUND(F60*G60,2)</f>
        <v>0</v>
      </c>
      <c r="K60" s="34" t="n">
        <v>0.068</v>
      </c>
      <c r="L60" s="34" t="n">
        <f aca="false">F60*K60</f>
        <v>2.01824</v>
      </c>
      <c r="N60" s="35" t="s">
        <v>41</v>
      </c>
      <c r="O60" s="34" t="n">
        <f aca="false">IF(N60="5",I60,0)</f>
        <v>0</v>
      </c>
      <c r="Z60" s="34" t="n">
        <f aca="false">IF(AD60=0,J60,0)</f>
        <v>0</v>
      </c>
      <c r="AA60" s="34" t="n">
        <f aca="false">IF(AD60=15,J60,0)</f>
        <v>0</v>
      </c>
      <c r="AB60" s="34" t="n">
        <f aca="false">IF(AD60=21,J60,0)</f>
        <v>0</v>
      </c>
      <c r="AD60" s="34" t="n">
        <v>21</v>
      </c>
      <c r="AE60" s="34" t="n">
        <f aca="false">G60*0</f>
        <v>0</v>
      </c>
      <c r="AF60" s="34" t="n">
        <f aca="false">G60*(1-0)</f>
        <v>0</v>
      </c>
    </row>
    <row r="61" customFormat="false" ht="12.75" hidden="false" customHeight="false" outlineLevel="0" collapsed="false">
      <c r="A61" s="9" t="s">
        <v>180</v>
      </c>
      <c r="B61" s="9"/>
      <c r="C61" s="9" t="s">
        <v>181</v>
      </c>
      <c r="D61" s="9" t="s">
        <v>182</v>
      </c>
      <c r="E61" s="9" t="s">
        <v>44</v>
      </c>
      <c r="F61" s="34" t="n">
        <v>2</v>
      </c>
      <c r="H61" s="34" t="n">
        <f aca="false">ROUND(F61*AE61,2)</f>
        <v>0</v>
      </c>
      <c r="I61" s="34" t="n">
        <f aca="false">J61-H61</f>
        <v>0</v>
      </c>
      <c r="J61" s="34" t="n">
        <f aca="false">ROUND(F61*G61,2)</f>
        <v>0</v>
      </c>
      <c r="K61" s="34" t="n">
        <v>0.27</v>
      </c>
      <c r="L61" s="34" t="n">
        <f aca="false">F61*K61</f>
        <v>0.54</v>
      </c>
      <c r="N61" s="35" t="s">
        <v>41</v>
      </c>
      <c r="O61" s="34" t="n">
        <f aca="false">IF(N61="5",I61,0)</f>
        <v>0</v>
      </c>
      <c r="Z61" s="34" t="n">
        <f aca="false">IF(AD61=0,J61,0)</f>
        <v>0</v>
      </c>
      <c r="AA61" s="34" t="n">
        <f aca="false">IF(AD61=15,J61,0)</f>
        <v>0</v>
      </c>
      <c r="AB61" s="34" t="n">
        <f aca="false">IF(AD61=21,J61,0)</f>
        <v>0</v>
      </c>
      <c r="AD61" s="34" t="n">
        <v>21</v>
      </c>
      <c r="AE61" s="34" t="n">
        <f aca="false">G61*0.100334175564431</f>
        <v>0</v>
      </c>
      <c r="AF61" s="34" t="n">
        <f aca="false">G61*(1-0.100334175564431)</f>
        <v>0</v>
      </c>
    </row>
    <row r="62" customFormat="false" ht="12.75" hidden="false" customHeight="false" outlineLevel="0" collapsed="false">
      <c r="A62" s="9" t="s">
        <v>183</v>
      </c>
      <c r="B62" s="9"/>
      <c r="C62" s="9" t="s">
        <v>184</v>
      </c>
      <c r="D62" s="9" t="s">
        <v>185</v>
      </c>
      <c r="E62" s="9" t="s">
        <v>44</v>
      </c>
      <c r="F62" s="34" t="n">
        <v>4</v>
      </c>
      <c r="H62" s="34" t="n">
        <f aca="false">ROUND(F62*AE62,2)</f>
        <v>0</v>
      </c>
      <c r="I62" s="34" t="n">
        <f aca="false">J62-H62</f>
        <v>0</v>
      </c>
      <c r="J62" s="34" t="n">
        <f aca="false">ROUND(F62*G62,2)</f>
        <v>0</v>
      </c>
      <c r="K62" s="34" t="n">
        <v>0.076</v>
      </c>
      <c r="L62" s="34" t="n">
        <f aca="false">F62*K62</f>
        <v>0.304</v>
      </c>
      <c r="N62" s="35" t="s">
        <v>41</v>
      </c>
      <c r="O62" s="34" t="n">
        <f aca="false">IF(N62="5",I62,0)</f>
        <v>0</v>
      </c>
      <c r="Z62" s="34" t="n">
        <f aca="false">IF(AD62=0,J62,0)</f>
        <v>0</v>
      </c>
      <c r="AA62" s="34" t="n">
        <f aca="false">IF(AD62=15,J62,0)</f>
        <v>0</v>
      </c>
      <c r="AB62" s="34" t="n">
        <f aca="false">IF(AD62=21,J62,0)</f>
        <v>0</v>
      </c>
      <c r="AD62" s="34" t="n">
        <v>21</v>
      </c>
      <c r="AE62" s="34" t="n">
        <f aca="false">G62*0.0995255351739082</f>
        <v>0</v>
      </c>
      <c r="AF62" s="34" t="n">
        <f aca="false">G62*(1-0.0995255351739082)</f>
        <v>0</v>
      </c>
    </row>
    <row r="63" customFormat="false" ht="12.75" hidden="false" customHeight="false" outlineLevel="0" collapsed="false">
      <c r="A63" s="9" t="s">
        <v>186</v>
      </c>
      <c r="B63" s="9"/>
      <c r="C63" s="9" t="s">
        <v>187</v>
      </c>
      <c r="D63" s="9" t="s">
        <v>188</v>
      </c>
      <c r="E63" s="9" t="s">
        <v>78</v>
      </c>
      <c r="F63" s="34" t="n">
        <v>7.34699</v>
      </c>
      <c r="H63" s="34" t="n">
        <f aca="false">ROUND(F63*AE63,2)</f>
        <v>0</v>
      </c>
      <c r="I63" s="34" t="n">
        <f aca="false">J63-H63</f>
        <v>0</v>
      </c>
      <c r="J63" s="34" t="n">
        <f aca="false">ROUND(F63*G63,2)</f>
        <v>0</v>
      </c>
      <c r="K63" s="34" t="n">
        <v>0</v>
      </c>
      <c r="L63" s="34" t="n">
        <f aca="false">F63*K63</f>
        <v>0</v>
      </c>
      <c r="N63" s="35" t="s">
        <v>57</v>
      </c>
      <c r="O63" s="34" t="n">
        <f aca="false">IF(N63="5",I63,0)</f>
        <v>0</v>
      </c>
      <c r="Z63" s="34" t="n">
        <f aca="false">IF(AD63=0,J63,0)</f>
        <v>0</v>
      </c>
      <c r="AA63" s="34" t="n">
        <f aca="false">IF(AD63=15,J63,0)</f>
        <v>0</v>
      </c>
      <c r="AB63" s="34" t="n">
        <f aca="false">IF(AD63=21,J63,0)</f>
        <v>0</v>
      </c>
      <c r="AD63" s="34" t="n">
        <v>21</v>
      </c>
      <c r="AE63" s="34" t="n">
        <f aca="false">G63*0</f>
        <v>0</v>
      </c>
      <c r="AF63" s="34" t="n">
        <f aca="false">G63*(1-0)</f>
        <v>0</v>
      </c>
    </row>
    <row r="64" customFormat="false" ht="12.75" hidden="false" customHeight="false" outlineLevel="0" collapsed="false">
      <c r="A64" s="9" t="s">
        <v>189</v>
      </c>
      <c r="B64" s="9"/>
      <c r="C64" s="9" t="s">
        <v>190</v>
      </c>
      <c r="D64" s="9" t="s">
        <v>191</v>
      </c>
      <c r="E64" s="9" t="s">
        <v>78</v>
      </c>
      <c r="F64" s="34" t="n">
        <v>7.34699</v>
      </c>
      <c r="H64" s="34" t="n">
        <f aca="false">ROUND(F64*AE64,2)</f>
        <v>0</v>
      </c>
      <c r="I64" s="34" t="n">
        <f aca="false">J64-H64</f>
        <v>0</v>
      </c>
      <c r="J64" s="34" t="n">
        <f aca="false">ROUND(F64*G64,2)</f>
        <v>0</v>
      </c>
      <c r="K64" s="34" t="n">
        <v>0</v>
      </c>
      <c r="L64" s="34" t="n">
        <f aca="false">F64*K64</f>
        <v>0</v>
      </c>
      <c r="N64" s="35" t="s">
        <v>57</v>
      </c>
      <c r="O64" s="34" t="n">
        <f aca="false">IF(N64="5",I64,0)</f>
        <v>0</v>
      </c>
      <c r="Z64" s="34" t="n">
        <f aca="false">IF(AD64=0,J64,0)</f>
        <v>0</v>
      </c>
      <c r="AA64" s="34" t="n">
        <f aca="false">IF(AD64=15,J64,0)</f>
        <v>0</v>
      </c>
      <c r="AB64" s="34" t="n">
        <f aca="false">IF(AD64=21,J64,0)</f>
        <v>0</v>
      </c>
      <c r="AD64" s="34" t="n">
        <v>21</v>
      </c>
      <c r="AE64" s="34" t="n">
        <f aca="false">G64*0</f>
        <v>0</v>
      </c>
      <c r="AF64" s="34" t="n">
        <f aca="false">G64*(1-0)</f>
        <v>0</v>
      </c>
    </row>
    <row r="65" customFormat="false" ht="12.75" hidden="false" customHeight="false" outlineLevel="0" collapsed="false">
      <c r="A65" s="37"/>
      <c r="B65" s="37"/>
      <c r="C65" s="38" t="s">
        <v>192</v>
      </c>
      <c r="D65" s="38" t="s">
        <v>193</v>
      </c>
      <c r="E65" s="38"/>
      <c r="F65" s="38"/>
      <c r="G65" s="38"/>
      <c r="H65" s="33" t="n">
        <f aca="false">SUM(H66:H66)</f>
        <v>0</v>
      </c>
      <c r="I65" s="33" t="n">
        <f aca="false">SUM(I66:I66)</f>
        <v>0</v>
      </c>
      <c r="J65" s="33" t="n">
        <f aca="false">H65+I65</f>
        <v>0</v>
      </c>
      <c r="K65" s="28"/>
      <c r="L65" s="33" t="n">
        <f aca="false">SUM(L66:L66)</f>
        <v>0</v>
      </c>
      <c r="P65" s="33" t="n">
        <f aca="false">IF(Q65="PR",J65,SUM(O66:O66))</f>
        <v>0</v>
      </c>
      <c r="Q65" s="28" t="s">
        <v>194</v>
      </c>
      <c r="R65" s="33" t="n">
        <f aca="false">IF(Q65="HS",H65,0)</f>
        <v>0</v>
      </c>
      <c r="S65" s="33" t="n">
        <f aca="false">IF(Q65="HS",I65-P65,0)</f>
        <v>0</v>
      </c>
      <c r="T65" s="33" t="n">
        <f aca="false">IF(Q65="PS",H65,0)</f>
        <v>0</v>
      </c>
      <c r="U65" s="33" t="n">
        <f aca="false">IF(Q65="PS",I65-P65,0)</f>
        <v>0</v>
      </c>
      <c r="V65" s="33" t="n">
        <f aca="false">IF(Q65="MP",H65,0)</f>
        <v>0</v>
      </c>
      <c r="W65" s="33" t="n">
        <f aca="false">IF(Q65="MP",I65-P65,0)</f>
        <v>0</v>
      </c>
      <c r="X65" s="33" t="n">
        <f aca="false">IF(Q65="OM",H65,0)</f>
        <v>0</v>
      </c>
      <c r="Y65" s="28"/>
      <c r="AI65" s="33" t="n">
        <f aca="false">SUM(Z66:Z66)</f>
        <v>0</v>
      </c>
      <c r="AJ65" s="33" t="n">
        <f aca="false">SUM(AA66:AA66)</f>
        <v>0</v>
      </c>
      <c r="AK65" s="33" t="n">
        <f aca="false">SUM(AB66:AB66)</f>
        <v>0</v>
      </c>
    </row>
    <row r="66" customFormat="false" ht="12.75" hidden="false" customHeight="false" outlineLevel="0" collapsed="false">
      <c r="A66" s="9" t="s">
        <v>195</v>
      </c>
      <c r="B66" s="9"/>
      <c r="C66" s="9"/>
      <c r="D66" s="9"/>
      <c r="E66" s="9"/>
      <c r="F66" s="34" t="n">
        <v>0</v>
      </c>
      <c r="H66" s="34" t="n">
        <f aca="false">ROUND(F66*AE66,2)</f>
        <v>0</v>
      </c>
      <c r="I66" s="34" t="n">
        <f aca="false">J66-H66</f>
        <v>0</v>
      </c>
      <c r="J66" s="34" t="n">
        <f aca="false">ROUND(F66*G66,2)</f>
        <v>0</v>
      </c>
      <c r="K66" s="34" t="n">
        <v>0</v>
      </c>
      <c r="L66" s="34" t="n">
        <f aca="false">F66*K66</f>
        <v>0</v>
      </c>
      <c r="N66" s="35" t="s">
        <v>45</v>
      </c>
      <c r="O66" s="34" t="n">
        <f aca="false">IF(N66="5",I66,0)</f>
        <v>0</v>
      </c>
      <c r="Z66" s="34" t="n">
        <f aca="false">IF(AD66=0,J66,0)</f>
        <v>0</v>
      </c>
      <c r="AA66" s="34" t="n">
        <f aca="false">IF(AD66=15,J66,0)</f>
        <v>0</v>
      </c>
      <c r="AB66" s="34" t="n">
        <f aca="false">IF(AD66=21,J66,0)</f>
        <v>0</v>
      </c>
      <c r="AD66" s="34" t="n">
        <v>21</v>
      </c>
      <c r="AE66" s="34" t="n">
        <f aca="false">G66*0</f>
        <v>0</v>
      </c>
      <c r="AF66" s="34" t="n">
        <f aca="false">G66*(1-0)</f>
        <v>0</v>
      </c>
    </row>
    <row r="67" customFormat="false" ht="12.75" hidden="false" customHeight="false" outlineLevel="0" collapsed="false">
      <c r="A67" s="37"/>
      <c r="B67" s="37"/>
      <c r="C67" s="38"/>
      <c r="D67" s="38" t="s">
        <v>196</v>
      </c>
      <c r="E67" s="38"/>
      <c r="F67" s="38"/>
      <c r="G67" s="38"/>
      <c r="H67" s="33" t="n">
        <f aca="false">SUM(H68:H70)</f>
        <v>0</v>
      </c>
      <c r="I67" s="33" t="n">
        <f aca="false">SUM(I68:I70)</f>
        <v>0</v>
      </c>
      <c r="J67" s="33" t="n">
        <f aca="false">H67+I67</f>
        <v>0</v>
      </c>
      <c r="K67" s="28"/>
      <c r="L67" s="33" t="n">
        <f aca="false">SUM(L68:L70)</f>
        <v>0.604664</v>
      </c>
      <c r="P67" s="33" t="n">
        <f aca="false">IF(Q67="PR",J67,SUM(O68:O70))</f>
        <v>0</v>
      </c>
      <c r="Q67" s="28" t="s">
        <v>197</v>
      </c>
      <c r="R67" s="33" t="n">
        <f aca="false">IF(Q67="HS",H67,0)</f>
        <v>0</v>
      </c>
      <c r="S67" s="33" t="n">
        <f aca="false">IF(Q67="HS",I67-P67,0)</f>
        <v>0</v>
      </c>
      <c r="T67" s="33" t="n">
        <f aca="false">IF(Q67="PS",H67,0)</f>
        <v>0</v>
      </c>
      <c r="U67" s="33" t="n">
        <f aca="false">IF(Q67="PS",I67-P67,0)</f>
        <v>0</v>
      </c>
      <c r="V67" s="33" t="n">
        <f aca="false">IF(Q67="MP",H67,0)</f>
        <v>0</v>
      </c>
      <c r="W67" s="33" t="n">
        <f aca="false">IF(Q67="MP",I67-P67,0)</f>
        <v>0</v>
      </c>
      <c r="X67" s="33" t="n">
        <f aca="false">IF(Q67="OM",H67,0)</f>
        <v>0</v>
      </c>
      <c r="Y67" s="28"/>
      <c r="AI67" s="33" t="n">
        <f aca="false">SUM(Z68:Z70)</f>
        <v>0</v>
      </c>
      <c r="AJ67" s="33" t="n">
        <f aca="false">SUM(AA68:AA70)</f>
        <v>0</v>
      </c>
      <c r="AK67" s="33" t="n">
        <f aca="false">SUM(AB68:AB70)</f>
        <v>0</v>
      </c>
    </row>
    <row r="68" customFormat="false" ht="12.75" hidden="false" customHeight="false" outlineLevel="0" collapsed="false">
      <c r="A68" s="9" t="s">
        <v>198</v>
      </c>
      <c r="B68" s="9"/>
      <c r="C68" s="9" t="s">
        <v>199</v>
      </c>
      <c r="D68" s="9" t="s">
        <v>200</v>
      </c>
      <c r="E68" s="9" t="s">
        <v>138</v>
      </c>
      <c r="F68" s="34" t="n">
        <v>36</v>
      </c>
      <c r="H68" s="34" t="n">
        <f aca="false">ROUND(F68*AE68,2)</f>
        <v>0</v>
      </c>
      <c r="I68" s="34" t="n">
        <f aca="false">J68-H68</f>
        <v>0</v>
      </c>
      <c r="J68" s="34" t="n">
        <f aca="false">ROUND(F68*G68,2)</f>
        <v>0</v>
      </c>
      <c r="K68" s="34" t="n">
        <v>0.00068</v>
      </c>
      <c r="L68" s="34" t="n">
        <f aca="false">F68*K68</f>
        <v>0.02448</v>
      </c>
      <c r="N68" s="35" t="s">
        <v>201</v>
      </c>
      <c r="O68" s="34" t="n">
        <f aca="false">IF(N68="5",I68,0)</f>
        <v>0</v>
      </c>
      <c r="Z68" s="34" t="n">
        <f aca="false">IF(AD68=0,J68,0)</f>
        <v>0</v>
      </c>
      <c r="AA68" s="34" t="n">
        <f aca="false">IF(AD68=15,J68,0)</f>
        <v>0</v>
      </c>
      <c r="AB68" s="34" t="n">
        <f aca="false">IF(AD68=21,J68,0)</f>
        <v>0</v>
      </c>
      <c r="AD68" s="34" t="n">
        <v>21</v>
      </c>
      <c r="AE68" s="34" t="n">
        <f aca="false">G68*1</f>
        <v>0</v>
      </c>
      <c r="AF68" s="34" t="n">
        <f aca="false">G68*(1-1)</f>
        <v>0</v>
      </c>
    </row>
    <row r="69" customFormat="false" ht="12.75" hidden="false" customHeight="false" outlineLevel="0" collapsed="false">
      <c r="A69" s="9" t="s">
        <v>202</v>
      </c>
      <c r="B69" s="9"/>
      <c r="C69" s="9" t="s">
        <v>203</v>
      </c>
      <c r="D69" s="9" t="s">
        <v>204</v>
      </c>
      <c r="E69" s="9" t="s">
        <v>44</v>
      </c>
      <c r="F69" s="34" t="n">
        <v>36.84</v>
      </c>
      <c r="H69" s="34" t="n">
        <f aca="false">ROUND(F69*AE69,2)</f>
        <v>0</v>
      </c>
      <c r="I69" s="34" t="n">
        <f aca="false">J69-H69</f>
        <v>0</v>
      </c>
      <c r="J69" s="34" t="n">
        <f aca="false">ROUND(F69*G69,2)</f>
        <v>0</v>
      </c>
      <c r="K69" s="34" t="n">
        <v>0.0126</v>
      </c>
      <c r="L69" s="34" t="n">
        <f aca="false">F69*K69</f>
        <v>0.464184</v>
      </c>
      <c r="N69" s="35" t="s">
        <v>201</v>
      </c>
      <c r="O69" s="34" t="n">
        <f aca="false">IF(N69="5",I69,0)</f>
        <v>0</v>
      </c>
      <c r="Z69" s="34" t="n">
        <f aca="false">IF(AD69=0,J69,0)</f>
        <v>0</v>
      </c>
      <c r="AA69" s="34" t="n">
        <f aca="false">IF(AD69=15,J69,0)</f>
        <v>0</v>
      </c>
      <c r="AB69" s="34" t="n">
        <f aca="false">IF(AD69=21,J69,0)</f>
        <v>0</v>
      </c>
      <c r="AD69" s="34" t="n">
        <v>21</v>
      </c>
      <c r="AE69" s="34" t="n">
        <f aca="false">G69*1</f>
        <v>0</v>
      </c>
      <c r="AF69" s="34" t="n">
        <f aca="false">G69*(1-1)</f>
        <v>0</v>
      </c>
    </row>
    <row r="70" customFormat="false" ht="12.75" hidden="false" customHeight="false" outlineLevel="0" collapsed="false">
      <c r="A70" s="39" t="s">
        <v>205</v>
      </c>
      <c r="B70" s="39"/>
      <c r="C70" s="39" t="s">
        <v>206</v>
      </c>
      <c r="D70" s="39" t="s">
        <v>207</v>
      </c>
      <c r="E70" s="39" t="s">
        <v>85</v>
      </c>
      <c r="F70" s="40" t="n">
        <v>1</v>
      </c>
      <c r="G70" s="41"/>
      <c r="H70" s="40" t="n">
        <f aca="false">ROUND(F70*AE70,2)</f>
        <v>0</v>
      </c>
      <c r="I70" s="40" t="n">
        <f aca="false">J70-H70</f>
        <v>0</v>
      </c>
      <c r="J70" s="40" t="n">
        <f aca="false">ROUND(F70*G70,2)</f>
        <v>0</v>
      </c>
      <c r="K70" s="40" t="n">
        <v>0.116</v>
      </c>
      <c r="L70" s="40" t="n">
        <f aca="false">F70*K70</f>
        <v>0.116</v>
      </c>
      <c r="N70" s="35" t="s">
        <v>201</v>
      </c>
      <c r="O70" s="34" t="n">
        <f aca="false">IF(N70="5",I70,0)</f>
        <v>0</v>
      </c>
      <c r="Z70" s="34" t="n">
        <f aca="false">IF(AD70=0,J70,0)</f>
        <v>0</v>
      </c>
      <c r="AA70" s="34" t="n">
        <f aca="false">IF(AD70=15,J70,0)</f>
        <v>0</v>
      </c>
      <c r="AB70" s="34" t="n">
        <f aca="false">IF(AD70=21,J70,0)</f>
        <v>0</v>
      </c>
      <c r="AD70" s="34" t="n">
        <v>21</v>
      </c>
      <c r="AE70" s="34" t="n">
        <f aca="false">G70*1</f>
        <v>0</v>
      </c>
      <c r="AF70" s="34" t="n">
        <f aca="false">G70*(1-1)</f>
        <v>0</v>
      </c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" t="s">
        <v>208</v>
      </c>
      <c r="I71" s="4"/>
      <c r="J71" s="43" t="n">
        <f aca="false">J12+J15+J18+J21+J26+J39+J41+J50+J53+J56+J65+J67</f>
        <v>0</v>
      </c>
      <c r="K71" s="42"/>
      <c r="L71" s="42"/>
      <c r="Z71" s="44" t="n">
        <f aca="false">SUM(Z13:Z70)</f>
        <v>0</v>
      </c>
      <c r="AA71" s="44" t="n">
        <f aca="false">SUM(AA13:AA70)</f>
        <v>0</v>
      </c>
      <c r="AB71" s="44" t="n">
        <f aca="false">SUM(AB13:AB70)</f>
        <v>0</v>
      </c>
    </row>
  </sheetData>
  <mergeCells count="4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8:G18"/>
    <mergeCell ref="D21:G21"/>
    <mergeCell ref="D26:G26"/>
    <mergeCell ref="D39:G39"/>
    <mergeCell ref="D41:G41"/>
    <mergeCell ref="D50:G50"/>
    <mergeCell ref="D53:G53"/>
    <mergeCell ref="D56:G56"/>
    <mergeCell ref="D65:G65"/>
    <mergeCell ref="D67:G67"/>
    <mergeCell ref="H71:I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55.85"/>
    <col collapsed="false" customWidth="true" hidden="false" outlineLevel="0" max="4" min="4" style="1" width="4.28"/>
    <col collapsed="false" customWidth="true" hidden="false" outlineLevel="0" max="5" min="5" style="1" width="31.42"/>
    <col collapsed="false" customWidth="true" hidden="false" outlineLevel="0" max="6" min="6" style="1" width="12.85"/>
    <col collapsed="false" customWidth="true" hidden="false" outlineLevel="0" max="12" min="7" style="1" width="20.7"/>
    <col collapsed="false" customWidth="true" hidden="false" outlineLevel="0" max="13" min="13" style="1" width="3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5" t="s">
        <v>19</v>
      </c>
      <c r="B1" s="45" t="s">
        <v>21</v>
      </c>
      <c r="C1" s="45" t="s">
        <v>22</v>
      </c>
      <c r="D1" s="45" t="s">
        <v>23</v>
      </c>
      <c r="E1" s="45" t="s">
        <v>209</v>
      </c>
      <c r="F1" s="45" t="s">
        <v>24</v>
      </c>
      <c r="G1" s="45" t="s">
        <v>210</v>
      </c>
      <c r="H1" s="45" t="s">
        <v>211</v>
      </c>
      <c r="I1" s="45" t="s">
        <v>212</v>
      </c>
      <c r="J1" s="45" t="s">
        <v>213</v>
      </c>
      <c r="K1" s="45" t="s">
        <v>214</v>
      </c>
      <c r="L1" s="45" t="s">
        <v>215</v>
      </c>
      <c r="M1" s="46" t="s">
        <v>216</v>
      </c>
      <c r="N1" s="7"/>
    </row>
    <row r="2" customFormat="false" ht="12.75" hidden="false" customHeight="false" outlineLevel="0" collapsed="false">
      <c r="A2" s="30" t="s">
        <v>15</v>
      </c>
      <c r="B2" s="30" t="s">
        <v>38</v>
      </c>
      <c r="C2" s="30" t="s">
        <v>39</v>
      </c>
      <c r="D2" s="30" t="s">
        <v>15</v>
      </c>
      <c r="E2" s="30" t="s">
        <v>15</v>
      </c>
      <c r="F2" s="32" t="s">
        <v>15</v>
      </c>
      <c r="G2" s="32" t="s">
        <v>15</v>
      </c>
      <c r="H2" s="32"/>
      <c r="I2" s="32"/>
      <c r="J2" s="32"/>
      <c r="K2" s="32" t="s">
        <v>15</v>
      </c>
      <c r="L2" s="31" t="n">
        <v>0</v>
      </c>
      <c r="M2" s="30" t="s">
        <v>15</v>
      </c>
    </row>
    <row r="3" customFormat="false" ht="12.75" hidden="false" customHeight="false" outlineLevel="0" collapsed="false">
      <c r="A3" s="9" t="s">
        <v>41</v>
      </c>
      <c r="B3" s="9" t="s">
        <v>42</v>
      </c>
      <c r="C3" s="9" t="s">
        <v>43</v>
      </c>
      <c r="D3" s="9" t="s">
        <v>44</v>
      </c>
      <c r="E3" s="9" t="s">
        <v>217</v>
      </c>
      <c r="F3" s="34" t="n">
        <v>8</v>
      </c>
      <c r="G3" s="35"/>
      <c r="H3" s="35"/>
      <c r="I3" s="35"/>
      <c r="J3" s="35"/>
      <c r="K3" s="34" t="n">
        <v>0</v>
      </c>
      <c r="L3" s="34" t="n">
        <v>0</v>
      </c>
      <c r="M3" s="9" t="s">
        <v>218</v>
      </c>
    </row>
    <row r="4" customFormat="false" ht="12.75" hidden="false" customHeight="false" outlineLevel="0" collapsed="false">
      <c r="A4" s="9" t="s">
        <v>45</v>
      </c>
      <c r="B4" s="9" t="s">
        <v>219</v>
      </c>
      <c r="C4" s="9" t="s">
        <v>220</v>
      </c>
      <c r="D4" s="9" t="s">
        <v>221</v>
      </c>
      <c r="E4" s="9"/>
      <c r="F4" s="34" t="n">
        <v>1</v>
      </c>
      <c r="G4" s="35"/>
      <c r="H4" s="35"/>
      <c r="I4" s="35"/>
      <c r="J4" s="35"/>
      <c r="K4" s="34" t="n">
        <v>0</v>
      </c>
      <c r="L4" s="34" t="n">
        <v>0</v>
      </c>
      <c r="M4" s="9"/>
    </row>
    <row r="5" customFormat="false" ht="12.75" hidden="false" customHeight="false" outlineLevel="0" collapsed="false">
      <c r="A5" s="38" t="s">
        <v>15</v>
      </c>
      <c r="B5" s="38" t="s">
        <v>47</v>
      </c>
      <c r="C5" s="38" t="s">
        <v>48</v>
      </c>
      <c r="D5" s="38" t="s">
        <v>15</v>
      </c>
      <c r="E5" s="38" t="s">
        <v>15</v>
      </c>
      <c r="F5" s="28" t="s">
        <v>15</v>
      </c>
      <c r="G5" s="28" t="s">
        <v>15</v>
      </c>
      <c r="H5" s="28"/>
      <c r="I5" s="28"/>
      <c r="J5" s="28"/>
      <c r="K5" s="28" t="s">
        <v>15</v>
      </c>
      <c r="L5" s="33" t="n">
        <v>1.71923</v>
      </c>
      <c r="M5" s="38" t="s">
        <v>15</v>
      </c>
    </row>
    <row r="6" customFormat="false" ht="12.75" hidden="false" customHeight="false" outlineLevel="0" collapsed="false">
      <c r="A6" s="9" t="s">
        <v>49</v>
      </c>
      <c r="B6" s="9" t="s">
        <v>50</v>
      </c>
      <c r="C6" s="9" t="s">
        <v>51</v>
      </c>
      <c r="D6" s="9" t="s">
        <v>44</v>
      </c>
      <c r="E6" s="9" t="s">
        <v>222</v>
      </c>
      <c r="F6" s="34" t="n">
        <v>4.64</v>
      </c>
      <c r="G6" s="35"/>
      <c r="H6" s="35"/>
      <c r="I6" s="35"/>
      <c r="J6" s="35"/>
      <c r="K6" s="34" t="n">
        <v>0.15234</v>
      </c>
      <c r="L6" s="34" t="n">
        <v>0.70686</v>
      </c>
      <c r="M6" s="9"/>
    </row>
    <row r="7" customFormat="false" ht="12.75" hidden="false" customHeight="false" outlineLevel="0" collapsed="false">
      <c r="A7" s="9" t="s">
        <v>52</v>
      </c>
      <c r="B7" s="9" t="s">
        <v>53</v>
      </c>
      <c r="C7" s="9" t="s">
        <v>54</v>
      </c>
      <c r="D7" s="9" t="s">
        <v>44</v>
      </c>
      <c r="E7" s="9" t="s">
        <v>223</v>
      </c>
      <c r="F7" s="34" t="n">
        <v>9.98</v>
      </c>
      <c r="G7" s="35"/>
      <c r="H7" s="35"/>
      <c r="I7" s="35"/>
      <c r="J7" s="35"/>
      <c r="K7" s="34" t="n">
        <v>0.10144</v>
      </c>
      <c r="L7" s="34" t="n">
        <v>1.01237</v>
      </c>
      <c r="M7" s="9"/>
    </row>
    <row r="8" customFormat="false" ht="12.75" hidden="false" customHeight="false" outlineLevel="0" collapsed="false">
      <c r="A8" s="38" t="s">
        <v>15</v>
      </c>
      <c r="B8" s="38" t="s">
        <v>55</v>
      </c>
      <c r="C8" s="38" t="s">
        <v>56</v>
      </c>
      <c r="D8" s="38" t="s">
        <v>15</v>
      </c>
      <c r="E8" s="38" t="s">
        <v>15</v>
      </c>
      <c r="F8" s="28" t="s">
        <v>15</v>
      </c>
      <c r="G8" s="28" t="s">
        <v>15</v>
      </c>
      <c r="H8" s="28"/>
      <c r="I8" s="28"/>
      <c r="J8" s="28"/>
      <c r="K8" s="28" t="s">
        <v>15</v>
      </c>
      <c r="L8" s="33" t="n">
        <v>2.83258</v>
      </c>
      <c r="M8" s="38" t="s">
        <v>15</v>
      </c>
    </row>
    <row r="9" customFormat="false" ht="12.75" hidden="false" customHeight="false" outlineLevel="0" collapsed="false">
      <c r="A9" s="9" t="s">
        <v>57</v>
      </c>
      <c r="B9" s="9" t="s">
        <v>58</v>
      </c>
      <c r="C9" s="9" t="s">
        <v>59</v>
      </c>
      <c r="D9" s="9" t="s">
        <v>44</v>
      </c>
      <c r="E9" s="9" t="s">
        <v>224</v>
      </c>
      <c r="F9" s="34" t="n">
        <v>60.53</v>
      </c>
      <c r="G9" s="35"/>
      <c r="H9" s="35"/>
      <c r="I9" s="35"/>
      <c r="J9" s="35"/>
      <c r="K9" s="34" t="n">
        <v>0.00367</v>
      </c>
      <c r="L9" s="34" t="n">
        <v>0.22215</v>
      </c>
      <c r="M9" s="9" t="s">
        <v>225</v>
      </c>
    </row>
    <row r="10" customFormat="false" ht="12.75" hidden="false" customHeight="false" outlineLevel="0" collapsed="false">
      <c r="E10" s="9" t="s">
        <v>226</v>
      </c>
    </row>
    <row r="11" customFormat="false" ht="12.75" hidden="false" customHeight="false" outlineLevel="0" collapsed="false">
      <c r="E11" s="9" t="s">
        <v>227</v>
      </c>
    </row>
    <row r="12" customFormat="false" ht="12.75" hidden="false" customHeight="false" outlineLevel="0" collapsed="false">
      <c r="A12" s="9" t="s">
        <v>60</v>
      </c>
      <c r="B12" s="9" t="s">
        <v>61</v>
      </c>
      <c r="C12" s="9" t="s">
        <v>62</v>
      </c>
      <c r="D12" s="9" t="s">
        <v>44</v>
      </c>
      <c r="E12" s="9" t="s">
        <v>228</v>
      </c>
      <c r="F12" s="34" t="n">
        <v>44.11</v>
      </c>
      <c r="G12" s="35"/>
      <c r="H12" s="35"/>
      <c r="I12" s="35"/>
      <c r="J12" s="35"/>
      <c r="K12" s="34" t="n">
        <v>0.05918</v>
      </c>
      <c r="L12" s="34" t="n">
        <v>2.61043</v>
      </c>
      <c r="M12" s="9" t="s">
        <v>229</v>
      </c>
    </row>
    <row r="13" customFormat="false" ht="12.75" hidden="false" customHeight="false" outlineLevel="0" collapsed="false">
      <c r="E13" s="9" t="s">
        <v>230</v>
      </c>
    </row>
    <row r="14" customFormat="false" ht="12.75" hidden="false" customHeight="false" outlineLevel="0" collapsed="false">
      <c r="E14" s="9" t="s">
        <v>231</v>
      </c>
    </row>
    <row r="15" customFormat="false" ht="12.75" hidden="false" customHeight="false" outlineLevel="0" collapsed="false">
      <c r="E15" s="9" t="s">
        <v>232</v>
      </c>
    </row>
    <row r="16" customFormat="false" ht="12.75" hidden="false" customHeight="false" outlineLevel="0" collapsed="false">
      <c r="A16" s="38" t="s">
        <v>15</v>
      </c>
      <c r="B16" s="38" t="s">
        <v>63</v>
      </c>
      <c r="C16" s="38" t="s">
        <v>64</v>
      </c>
      <c r="D16" s="38" t="s">
        <v>15</v>
      </c>
      <c r="E16" s="38" t="s">
        <v>15</v>
      </c>
      <c r="F16" s="28" t="s">
        <v>15</v>
      </c>
      <c r="G16" s="28" t="s">
        <v>15</v>
      </c>
      <c r="H16" s="28"/>
      <c r="I16" s="28"/>
      <c r="J16" s="28"/>
      <c r="K16" s="28" t="s">
        <v>15</v>
      </c>
      <c r="L16" s="33" t="n">
        <v>0.60009</v>
      </c>
      <c r="M16" s="38" t="s">
        <v>15</v>
      </c>
    </row>
    <row r="17" customFormat="false" ht="12.75" hidden="false" customHeight="false" outlineLevel="0" collapsed="false">
      <c r="A17" s="9" t="s">
        <v>65</v>
      </c>
      <c r="B17" s="9" t="s">
        <v>66</v>
      </c>
      <c r="C17" s="9" t="s">
        <v>67</v>
      </c>
      <c r="D17" s="9" t="s">
        <v>68</v>
      </c>
      <c r="E17" s="9"/>
      <c r="F17" s="34" t="n">
        <v>1</v>
      </c>
      <c r="G17" s="35"/>
      <c r="H17" s="35"/>
      <c r="I17" s="35"/>
      <c r="J17" s="35"/>
      <c r="K17" s="34" t="n">
        <v>0.16572</v>
      </c>
      <c r="L17" s="34" t="n">
        <v>0.16572</v>
      </c>
      <c r="M17" s="9" t="s">
        <v>233</v>
      </c>
    </row>
    <row r="18" customFormat="false" ht="12.75" hidden="false" customHeight="false" outlineLevel="0" collapsed="false">
      <c r="A18" s="9" t="s">
        <v>69</v>
      </c>
      <c r="B18" s="9" t="s">
        <v>70</v>
      </c>
      <c r="C18" s="9" t="s">
        <v>71</v>
      </c>
      <c r="D18" s="9" t="s">
        <v>68</v>
      </c>
      <c r="E18" s="9"/>
      <c r="F18" s="34" t="n">
        <v>1</v>
      </c>
      <c r="G18" s="35"/>
      <c r="H18" s="35"/>
      <c r="I18" s="35"/>
      <c r="J18" s="35"/>
      <c r="K18" s="34" t="n">
        <v>0.16077</v>
      </c>
      <c r="L18" s="34" t="n">
        <v>0.16077</v>
      </c>
      <c r="M18" s="9" t="s">
        <v>233</v>
      </c>
    </row>
    <row r="19" customFormat="false" ht="12.75" hidden="false" customHeight="false" outlineLevel="0" collapsed="false">
      <c r="A19" s="9" t="s">
        <v>72</v>
      </c>
      <c r="B19" s="9" t="s">
        <v>73</v>
      </c>
      <c r="C19" s="9" t="s">
        <v>74</v>
      </c>
      <c r="D19" s="9" t="s">
        <v>68</v>
      </c>
      <c r="E19" s="9"/>
      <c r="F19" s="34" t="n">
        <v>2</v>
      </c>
      <c r="G19" s="35"/>
      <c r="H19" s="35"/>
      <c r="I19" s="35"/>
      <c r="J19" s="35"/>
      <c r="K19" s="34" t="n">
        <v>0.1368</v>
      </c>
      <c r="L19" s="34" t="n">
        <v>0.2736</v>
      </c>
      <c r="M19" s="9"/>
    </row>
    <row r="20" customFormat="false" ht="12.75" hidden="false" customHeight="false" outlineLevel="0" collapsed="false">
      <c r="A20" s="9" t="s">
        <v>75</v>
      </c>
      <c r="B20" s="9" t="s">
        <v>76</v>
      </c>
      <c r="C20" s="9" t="s">
        <v>77</v>
      </c>
      <c r="D20" s="9" t="s">
        <v>78</v>
      </c>
      <c r="E20" s="9"/>
      <c r="F20" s="34" t="n">
        <v>5.15189</v>
      </c>
      <c r="G20" s="35"/>
      <c r="H20" s="35"/>
      <c r="I20" s="35"/>
      <c r="J20" s="35"/>
      <c r="K20" s="34" t="n">
        <v>0</v>
      </c>
      <c r="L20" s="34" t="n">
        <v>0</v>
      </c>
      <c r="M20" s="9"/>
    </row>
    <row r="21" customFormat="false" ht="12.75" hidden="false" customHeight="false" outlineLevel="0" collapsed="false">
      <c r="A21" s="38" t="s">
        <v>15</v>
      </c>
      <c r="B21" s="38" t="s">
        <v>79</v>
      </c>
      <c r="C21" s="38" t="s">
        <v>80</v>
      </c>
      <c r="D21" s="38" t="s">
        <v>15</v>
      </c>
      <c r="E21" s="38" t="s">
        <v>15</v>
      </c>
      <c r="F21" s="28" t="s">
        <v>15</v>
      </c>
      <c r="G21" s="28" t="s">
        <v>15</v>
      </c>
      <c r="H21" s="28"/>
      <c r="I21" s="28"/>
      <c r="J21" s="28"/>
      <c r="K21" s="28" t="s">
        <v>15</v>
      </c>
      <c r="L21" s="33" t="n">
        <v>0.08064</v>
      </c>
      <c r="M21" s="38" t="s">
        <v>15</v>
      </c>
    </row>
    <row r="22" customFormat="false" ht="12.75" hidden="false" customHeight="false" outlineLevel="0" collapsed="false">
      <c r="A22" s="9" t="s">
        <v>82</v>
      </c>
      <c r="B22" s="9" t="s">
        <v>83</v>
      </c>
      <c r="C22" s="9" t="s">
        <v>84</v>
      </c>
      <c r="D22" s="9" t="s">
        <v>85</v>
      </c>
      <c r="E22" s="9"/>
      <c r="F22" s="34" t="n">
        <v>1</v>
      </c>
      <c r="G22" s="35"/>
      <c r="H22" s="35"/>
      <c r="I22" s="35"/>
      <c r="J22" s="35"/>
      <c r="K22" s="34" t="n">
        <v>0</v>
      </c>
      <c r="L22" s="34" t="n">
        <v>0</v>
      </c>
      <c r="M22" s="9"/>
    </row>
    <row r="23" customFormat="false" ht="12.75" hidden="false" customHeight="false" outlineLevel="0" collapsed="false">
      <c r="A23" s="9" t="s">
        <v>86</v>
      </c>
      <c r="B23" s="9" t="s">
        <v>87</v>
      </c>
      <c r="C23" s="9" t="s">
        <v>234</v>
      </c>
      <c r="D23" s="9" t="s">
        <v>85</v>
      </c>
      <c r="E23" s="9"/>
      <c r="F23" s="34" t="n">
        <v>1</v>
      </c>
      <c r="G23" s="35"/>
      <c r="H23" s="35"/>
      <c r="I23" s="35"/>
      <c r="J23" s="35"/>
      <c r="K23" s="34" t="n">
        <v>0.02672</v>
      </c>
      <c r="L23" s="34" t="n">
        <v>0.02672</v>
      </c>
      <c r="M23" s="9"/>
    </row>
    <row r="24" customFormat="false" ht="12.75" hidden="false" customHeight="false" outlineLevel="0" collapsed="false">
      <c r="A24" s="9" t="s">
        <v>89</v>
      </c>
      <c r="B24" s="9" t="s">
        <v>90</v>
      </c>
      <c r="C24" s="9" t="s">
        <v>235</v>
      </c>
      <c r="D24" s="9" t="s">
        <v>85</v>
      </c>
      <c r="E24" s="9"/>
      <c r="F24" s="34" t="n">
        <v>2</v>
      </c>
      <c r="G24" s="35"/>
      <c r="H24" s="35"/>
      <c r="I24" s="35"/>
      <c r="J24" s="35"/>
      <c r="K24" s="34" t="n">
        <v>0.01403</v>
      </c>
      <c r="L24" s="34" t="n">
        <v>0.02806</v>
      </c>
      <c r="M24" s="9"/>
    </row>
    <row r="25" customFormat="false" ht="12.75" hidden="false" customHeight="false" outlineLevel="0" collapsed="false">
      <c r="A25" s="9" t="s">
        <v>92</v>
      </c>
      <c r="B25" s="9" t="s">
        <v>93</v>
      </c>
      <c r="C25" s="9" t="s">
        <v>236</v>
      </c>
      <c r="D25" s="9" t="s">
        <v>85</v>
      </c>
      <c r="E25" s="9"/>
      <c r="F25" s="34" t="n">
        <v>1</v>
      </c>
      <c r="G25" s="35"/>
      <c r="H25" s="35"/>
      <c r="I25" s="35"/>
      <c r="J25" s="35"/>
      <c r="K25" s="34" t="n">
        <v>0.01444</v>
      </c>
      <c r="L25" s="34" t="n">
        <v>0.01444</v>
      </c>
      <c r="M25" s="9"/>
    </row>
    <row r="26" customFormat="false" ht="12.75" hidden="false" customHeight="false" outlineLevel="0" collapsed="false">
      <c r="A26" s="9" t="s">
        <v>95</v>
      </c>
      <c r="B26" s="9" t="s">
        <v>96</v>
      </c>
      <c r="C26" s="9" t="s">
        <v>237</v>
      </c>
      <c r="D26" s="9" t="s">
        <v>85</v>
      </c>
      <c r="E26" s="9"/>
      <c r="F26" s="34" t="n">
        <v>1</v>
      </c>
      <c r="G26" s="35"/>
      <c r="H26" s="35"/>
      <c r="I26" s="35"/>
      <c r="J26" s="35"/>
      <c r="K26" s="34" t="n">
        <v>0.00355</v>
      </c>
      <c r="L26" s="34" t="n">
        <v>0.00355</v>
      </c>
      <c r="M26" s="9"/>
    </row>
    <row r="27" customFormat="false" ht="12.75" hidden="false" customHeight="false" outlineLevel="0" collapsed="false">
      <c r="A27" s="9" t="s">
        <v>98</v>
      </c>
      <c r="B27" s="9" t="s">
        <v>99</v>
      </c>
      <c r="C27" s="9" t="s">
        <v>100</v>
      </c>
      <c r="D27" s="9" t="s">
        <v>68</v>
      </c>
      <c r="E27" s="9"/>
      <c r="F27" s="34" t="n">
        <v>2</v>
      </c>
      <c r="G27" s="35"/>
      <c r="H27" s="35"/>
      <c r="I27" s="35"/>
      <c r="J27" s="35"/>
      <c r="K27" s="34" t="n">
        <v>0.00144</v>
      </c>
      <c r="L27" s="34" t="n">
        <v>0.00288</v>
      </c>
      <c r="M27" s="9"/>
    </row>
    <row r="28" customFormat="false" ht="12.75" hidden="false" customHeight="false" outlineLevel="0" collapsed="false">
      <c r="A28" s="9" t="s">
        <v>101</v>
      </c>
      <c r="B28" s="9" t="s">
        <v>102</v>
      </c>
      <c r="C28" s="9" t="s">
        <v>103</v>
      </c>
      <c r="D28" s="9" t="s">
        <v>68</v>
      </c>
      <c r="E28" s="9"/>
      <c r="F28" s="34" t="n">
        <v>2</v>
      </c>
      <c r="G28" s="35"/>
      <c r="H28" s="35"/>
      <c r="I28" s="35"/>
      <c r="J28" s="35"/>
      <c r="K28" s="34" t="n">
        <v>0.00048</v>
      </c>
      <c r="L28" s="34" t="n">
        <v>0.00096</v>
      </c>
      <c r="M28" s="9"/>
    </row>
    <row r="29" customFormat="false" ht="12.75" hidden="false" customHeight="false" outlineLevel="0" collapsed="false">
      <c r="A29" s="9" t="s">
        <v>104</v>
      </c>
      <c r="B29" s="9" t="s">
        <v>105</v>
      </c>
      <c r="C29" s="9" t="s">
        <v>106</v>
      </c>
      <c r="D29" s="9" t="s">
        <v>68</v>
      </c>
      <c r="E29" s="9"/>
      <c r="F29" s="34" t="n">
        <v>1</v>
      </c>
      <c r="G29" s="35"/>
      <c r="H29" s="35"/>
      <c r="I29" s="35"/>
      <c r="J29" s="35"/>
      <c r="K29" s="34" t="n">
        <v>0.00379</v>
      </c>
      <c r="L29" s="34" t="n">
        <v>0.00379</v>
      </c>
      <c r="M29" s="9"/>
    </row>
    <row r="30" customFormat="false" ht="12.75" hidden="false" customHeight="false" outlineLevel="0" collapsed="false">
      <c r="A30" s="9" t="s">
        <v>107</v>
      </c>
      <c r="B30" s="9" t="s">
        <v>108</v>
      </c>
      <c r="C30" s="9" t="s">
        <v>109</v>
      </c>
      <c r="D30" s="9" t="s">
        <v>68</v>
      </c>
      <c r="E30" s="9"/>
      <c r="F30" s="34" t="n">
        <v>2</v>
      </c>
      <c r="G30" s="35"/>
      <c r="H30" s="35"/>
      <c r="I30" s="35"/>
      <c r="J30" s="35"/>
      <c r="K30" s="34" t="n">
        <v>0.00012</v>
      </c>
      <c r="L30" s="34" t="n">
        <v>0.00024</v>
      </c>
      <c r="M30" s="9" t="s">
        <v>238</v>
      </c>
    </row>
    <row r="31" customFormat="false" ht="12.75" hidden="false" customHeight="false" outlineLevel="0" collapsed="false">
      <c r="A31" s="9" t="s">
        <v>110</v>
      </c>
      <c r="B31" s="9" t="s">
        <v>111</v>
      </c>
      <c r="C31" s="9" t="s">
        <v>112</v>
      </c>
      <c r="D31" s="9" t="s">
        <v>78</v>
      </c>
      <c r="E31" s="9"/>
      <c r="F31" s="34" t="n">
        <v>0.5</v>
      </c>
      <c r="G31" s="35"/>
      <c r="H31" s="35"/>
      <c r="I31" s="35"/>
      <c r="J31" s="35"/>
      <c r="K31" s="34" t="n">
        <v>0</v>
      </c>
      <c r="L31" s="34" t="n">
        <v>0</v>
      </c>
      <c r="M31" s="9"/>
    </row>
    <row r="32" customFormat="false" ht="12.75" hidden="false" customHeight="false" outlineLevel="0" collapsed="false">
      <c r="A32" s="9" t="s">
        <v>113</v>
      </c>
      <c r="B32" s="9" t="s">
        <v>114</v>
      </c>
      <c r="C32" s="9" t="s">
        <v>115</v>
      </c>
      <c r="D32" s="9" t="s">
        <v>78</v>
      </c>
      <c r="E32" s="9"/>
      <c r="F32" s="34" t="n">
        <v>0.5</v>
      </c>
      <c r="G32" s="35"/>
      <c r="H32" s="35"/>
      <c r="I32" s="35"/>
      <c r="J32" s="35"/>
      <c r="K32" s="34" t="n">
        <v>0</v>
      </c>
      <c r="L32" s="34" t="n">
        <v>0</v>
      </c>
      <c r="M32" s="9"/>
    </row>
    <row r="33" customFormat="false" ht="12.75" hidden="false" customHeight="false" outlineLevel="0" collapsed="false">
      <c r="A33" s="9" t="s">
        <v>116</v>
      </c>
      <c r="B33" s="9" t="s">
        <v>117</v>
      </c>
      <c r="C33" s="9" t="s">
        <v>118</v>
      </c>
      <c r="D33" s="9" t="s">
        <v>78</v>
      </c>
      <c r="E33" s="9"/>
      <c r="F33" s="34" t="n">
        <v>0.5</v>
      </c>
      <c r="G33" s="35"/>
      <c r="H33" s="35"/>
      <c r="I33" s="35"/>
      <c r="J33" s="35"/>
      <c r="K33" s="34" t="n">
        <v>0</v>
      </c>
      <c r="L33" s="34" t="n">
        <v>0</v>
      </c>
      <c r="M33" s="9"/>
    </row>
    <row r="34" customFormat="false" ht="12.75" hidden="false" customHeight="false" outlineLevel="0" collapsed="false">
      <c r="A34" s="38" t="s">
        <v>15</v>
      </c>
      <c r="B34" s="38" t="s">
        <v>119</v>
      </c>
      <c r="C34" s="38" t="s">
        <v>120</v>
      </c>
      <c r="D34" s="38" t="s">
        <v>15</v>
      </c>
      <c r="E34" s="38" t="s">
        <v>15</v>
      </c>
      <c r="F34" s="28" t="s">
        <v>15</v>
      </c>
      <c r="G34" s="28" t="s">
        <v>15</v>
      </c>
      <c r="H34" s="28"/>
      <c r="I34" s="28"/>
      <c r="J34" s="28"/>
      <c r="K34" s="28" t="s">
        <v>15</v>
      </c>
      <c r="L34" s="33" t="n">
        <v>0.09482</v>
      </c>
      <c r="M34" s="38" t="s">
        <v>15</v>
      </c>
    </row>
    <row r="35" customFormat="false" ht="12.75" hidden="false" customHeight="false" outlineLevel="0" collapsed="false">
      <c r="A35" s="9" t="s">
        <v>121</v>
      </c>
      <c r="B35" s="9" t="s">
        <v>122</v>
      </c>
      <c r="C35" s="9" t="s">
        <v>123</v>
      </c>
      <c r="D35" s="9" t="s">
        <v>44</v>
      </c>
      <c r="E35" s="9" t="s">
        <v>239</v>
      </c>
      <c r="F35" s="34" t="n">
        <v>5.36</v>
      </c>
      <c r="G35" s="35"/>
      <c r="H35" s="35"/>
      <c r="I35" s="35"/>
      <c r="J35" s="35"/>
      <c r="K35" s="34" t="n">
        <v>0.01769</v>
      </c>
      <c r="L35" s="34" t="n">
        <v>0.09482</v>
      </c>
      <c r="M35" s="9" t="s">
        <v>240</v>
      </c>
    </row>
    <row r="36" customFormat="false" ht="12.75" hidden="false" customHeight="false" outlineLevel="0" collapsed="false">
      <c r="E36" s="9" t="s">
        <v>241</v>
      </c>
    </row>
    <row r="37" customFormat="false" ht="12.75" hidden="false" customHeight="false" outlineLevel="0" collapsed="false">
      <c r="A37" s="38" t="s">
        <v>15</v>
      </c>
      <c r="B37" s="38" t="s">
        <v>124</v>
      </c>
      <c r="C37" s="38" t="s">
        <v>125</v>
      </c>
      <c r="D37" s="38" t="s">
        <v>15</v>
      </c>
      <c r="E37" s="38" t="s">
        <v>15</v>
      </c>
      <c r="F37" s="28" t="s">
        <v>15</v>
      </c>
      <c r="G37" s="28" t="s">
        <v>15</v>
      </c>
      <c r="H37" s="28"/>
      <c r="I37" s="28"/>
      <c r="J37" s="28"/>
      <c r="K37" s="28" t="s">
        <v>15</v>
      </c>
      <c r="L37" s="33" t="n">
        <v>1.72461</v>
      </c>
      <c r="M37" s="38" t="s">
        <v>15</v>
      </c>
    </row>
    <row r="38" customFormat="false" ht="12.75" hidden="false" customHeight="false" outlineLevel="0" collapsed="false">
      <c r="A38" s="9" t="s">
        <v>126</v>
      </c>
      <c r="B38" s="9" t="s">
        <v>127</v>
      </c>
      <c r="C38" s="9" t="s">
        <v>128</v>
      </c>
      <c r="D38" s="9" t="s">
        <v>44</v>
      </c>
      <c r="E38" s="9" t="s">
        <v>242</v>
      </c>
      <c r="F38" s="34" t="n">
        <v>336.1</v>
      </c>
      <c r="G38" s="35"/>
      <c r="H38" s="35"/>
      <c r="I38" s="35"/>
      <c r="J38" s="35"/>
      <c r="K38" s="34" t="n">
        <v>0.001</v>
      </c>
      <c r="L38" s="34" t="n">
        <v>0.3361</v>
      </c>
      <c r="M38" s="9" t="s">
        <v>243</v>
      </c>
    </row>
    <row r="39" customFormat="false" ht="12.75" hidden="false" customHeight="false" outlineLevel="0" collapsed="false">
      <c r="A39" s="9" t="s">
        <v>129</v>
      </c>
      <c r="B39" s="9" t="s">
        <v>130</v>
      </c>
      <c r="C39" s="9" t="s">
        <v>131</v>
      </c>
      <c r="D39" s="9" t="s">
        <v>78</v>
      </c>
      <c r="E39" s="9"/>
      <c r="F39" s="34" t="n">
        <v>0.3361</v>
      </c>
      <c r="G39" s="35"/>
      <c r="H39" s="35"/>
      <c r="I39" s="35"/>
      <c r="J39" s="35"/>
      <c r="K39" s="34" t="n">
        <v>0</v>
      </c>
      <c r="L39" s="34" t="n">
        <v>0</v>
      </c>
      <c r="M39" s="9"/>
    </row>
    <row r="40" customFormat="false" ht="12.75" hidden="false" customHeight="false" outlineLevel="0" collapsed="false">
      <c r="A40" s="9" t="s">
        <v>132</v>
      </c>
      <c r="B40" s="9" t="s">
        <v>133</v>
      </c>
      <c r="C40" s="9" t="s">
        <v>134</v>
      </c>
      <c r="D40" s="9" t="s">
        <v>78</v>
      </c>
      <c r="E40" s="9" t="s">
        <v>244</v>
      </c>
      <c r="F40" s="34" t="n">
        <v>1.83</v>
      </c>
      <c r="G40" s="35"/>
      <c r="H40" s="35"/>
      <c r="I40" s="35"/>
      <c r="J40" s="35"/>
      <c r="K40" s="34" t="n">
        <v>0</v>
      </c>
      <c r="L40" s="34" t="n">
        <v>0</v>
      </c>
      <c r="M40" s="9"/>
    </row>
    <row r="41" customFormat="false" ht="12.75" hidden="false" customHeight="false" outlineLevel="0" collapsed="false">
      <c r="A41" s="9" t="s">
        <v>135</v>
      </c>
      <c r="B41" s="9" t="s">
        <v>136</v>
      </c>
      <c r="C41" s="9" t="s">
        <v>137</v>
      </c>
      <c r="D41" s="9" t="s">
        <v>138</v>
      </c>
      <c r="E41" s="9" t="s">
        <v>245</v>
      </c>
      <c r="F41" s="34" t="n">
        <v>5.1</v>
      </c>
      <c r="G41" s="35"/>
      <c r="H41" s="35"/>
      <c r="I41" s="35"/>
      <c r="J41" s="35"/>
      <c r="K41" s="34" t="n">
        <v>0.0005</v>
      </c>
      <c r="L41" s="34" t="n">
        <v>0.00255</v>
      </c>
      <c r="M41" s="9" t="s">
        <v>246</v>
      </c>
    </row>
    <row r="42" customFormat="false" ht="12.75" hidden="false" customHeight="false" outlineLevel="0" collapsed="false">
      <c r="A42" s="9" t="s">
        <v>139</v>
      </c>
      <c r="B42" s="9" t="s">
        <v>140</v>
      </c>
      <c r="C42" s="9" t="s">
        <v>141</v>
      </c>
      <c r="D42" s="9" t="s">
        <v>44</v>
      </c>
      <c r="E42" s="9" t="s">
        <v>247</v>
      </c>
      <c r="F42" s="34" t="n">
        <v>352.33</v>
      </c>
      <c r="G42" s="35"/>
      <c r="H42" s="35"/>
      <c r="I42" s="35"/>
      <c r="J42" s="35"/>
      <c r="K42" s="34" t="n">
        <v>0.00357</v>
      </c>
      <c r="L42" s="34" t="n">
        <v>1.25782</v>
      </c>
      <c r="M42" s="9" t="s">
        <v>248</v>
      </c>
    </row>
    <row r="43" customFormat="false" ht="12.75" hidden="false" customHeight="false" outlineLevel="0" collapsed="false">
      <c r="E43" s="9" t="s">
        <v>249</v>
      </c>
    </row>
    <row r="44" customFormat="false" ht="12.75" hidden="false" customHeight="false" outlineLevel="0" collapsed="false">
      <c r="E44" s="9" t="s">
        <v>250</v>
      </c>
    </row>
    <row r="45" customFormat="false" ht="12.75" hidden="false" customHeight="false" outlineLevel="0" collapsed="false">
      <c r="A45" s="9" t="s">
        <v>142</v>
      </c>
      <c r="B45" s="9" t="s">
        <v>143</v>
      </c>
      <c r="C45" s="9" t="s">
        <v>144</v>
      </c>
      <c r="D45" s="9" t="s">
        <v>138</v>
      </c>
      <c r="E45" s="9" t="s">
        <v>251</v>
      </c>
      <c r="F45" s="34" t="n">
        <v>197.15</v>
      </c>
      <c r="G45" s="35"/>
      <c r="H45" s="35"/>
      <c r="I45" s="35"/>
      <c r="J45" s="35"/>
      <c r="K45" s="34" t="n">
        <v>0.00059</v>
      </c>
      <c r="L45" s="34" t="n">
        <v>0.11632</v>
      </c>
      <c r="M45" s="9" t="s">
        <v>252</v>
      </c>
    </row>
    <row r="46" customFormat="false" ht="12.75" hidden="false" customHeight="false" outlineLevel="0" collapsed="false">
      <c r="E46" s="9" t="s">
        <v>253</v>
      </c>
    </row>
    <row r="47" customFormat="false" ht="12.75" hidden="false" customHeight="false" outlineLevel="0" collapsed="false">
      <c r="E47" s="9" t="s">
        <v>254</v>
      </c>
    </row>
    <row r="48" customFormat="false" ht="12.75" hidden="false" customHeight="false" outlineLevel="0" collapsed="false">
      <c r="E48" s="9" t="s">
        <v>255</v>
      </c>
    </row>
    <row r="49" customFormat="false" ht="12.75" hidden="false" customHeight="false" outlineLevel="0" collapsed="false">
      <c r="E49" s="9" t="s">
        <v>256</v>
      </c>
    </row>
    <row r="50" customFormat="false" ht="12.75" hidden="false" customHeight="false" outlineLevel="0" collapsed="false">
      <c r="E50" s="9" t="s">
        <v>257</v>
      </c>
    </row>
    <row r="51" customFormat="false" ht="12.75" hidden="false" customHeight="false" outlineLevel="0" collapsed="false">
      <c r="E51" s="9" t="s">
        <v>258</v>
      </c>
    </row>
    <row r="52" customFormat="false" ht="12.75" hidden="false" customHeight="false" outlineLevel="0" collapsed="false">
      <c r="A52" s="9" t="s">
        <v>145</v>
      </c>
      <c r="B52" s="9" t="s">
        <v>146</v>
      </c>
      <c r="C52" s="9" t="s">
        <v>147</v>
      </c>
      <c r="D52" s="9" t="s">
        <v>138</v>
      </c>
      <c r="E52" s="9" t="s">
        <v>259</v>
      </c>
      <c r="F52" s="34" t="n">
        <v>9.54</v>
      </c>
      <c r="G52" s="35"/>
      <c r="H52" s="35"/>
      <c r="I52" s="35"/>
      <c r="J52" s="35"/>
      <c r="K52" s="34" t="n">
        <v>0.00105</v>
      </c>
      <c r="L52" s="34" t="n">
        <v>0.01002</v>
      </c>
      <c r="M52" s="9" t="s">
        <v>248</v>
      </c>
    </row>
    <row r="53" customFormat="false" ht="12.75" hidden="false" customHeight="false" outlineLevel="0" collapsed="false">
      <c r="A53" s="9" t="s">
        <v>148</v>
      </c>
      <c r="B53" s="9" t="s">
        <v>149</v>
      </c>
      <c r="C53" s="9" t="s">
        <v>150</v>
      </c>
      <c r="D53" s="9" t="s">
        <v>138</v>
      </c>
      <c r="E53" s="9" t="s">
        <v>260</v>
      </c>
      <c r="F53" s="34" t="n">
        <v>36</v>
      </c>
      <c r="G53" s="35"/>
      <c r="H53" s="35"/>
      <c r="I53" s="35"/>
      <c r="J53" s="35"/>
      <c r="K53" s="34" t="n">
        <v>5E-005</v>
      </c>
      <c r="L53" s="34" t="n">
        <v>0.0018</v>
      </c>
      <c r="M53" s="9" t="s">
        <v>261</v>
      </c>
    </row>
    <row r="54" customFormat="false" ht="12.75" hidden="false" customHeight="false" outlineLevel="0" collapsed="false">
      <c r="A54" s="38" t="s">
        <v>15</v>
      </c>
      <c r="B54" s="38" t="s">
        <v>151</v>
      </c>
      <c r="C54" s="38" t="s">
        <v>152</v>
      </c>
      <c r="D54" s="38" t="s">
        <v>15</v>
      </c>
      <c r="E54" s="38" t="s">
        <v>15</v>
      </c>
      <c r="F54" s="28" t="s">
        <v>15</v>
      </c>
      <c r="G54" s="28" t="s">
        <v>15</v>
      </c>
      <c r="H54" s="28"/>
      <c r="I54" s="28"/>
      <c r="J54" s="28"/>
      <c r="K54" s="28" t="s">
        <v>15</v>
      </c>
      <c r="L54" s="33" t="n">
        <v>0.08922</v>
      </c>
      <c r="M54" s="38" t="s">
        <v>15</v>
      </c>
    </row>
    <row r="55" customFormat="false" ht="12.75" hidden="false" customHeight="false" outlineLevel="0" collapsed="false">
      <c r="A55" s="9" t="s">
        <v>153</v>
      </c>
      <c r="B55" s="9" t="s">
        <v>154</v>
      </c>
      <c r="C55" s="9" t="s">
        <v>155</v>
      </c>
      <c r="D55" s="9" t="s">
        <v>44</v>
      </c>
      <c r="E55" s="9" t="s">
        <v>262</v>
      </c>
      <c r="F55" s="34" t="n">
        <v>33.49</v>
      </c>
      <c r="G55" s="35"/>
      <c r="H55" s="35"/>
      <c r="I55" s="35"/>
      <c r="J55" s="35"/>
      <c r="K55" s="34" t="n">
        <v>0.0022</v>
      </c>
      <c r="L55" s="34" t="n">
        <v>0.07368</v>
      </c>
      <c r="M55" s="9"/>
    </row>
    <row r="56" customFormat="false" ht="12.75" hidden="false" customHeight="false" outlineLevel="0" collapsed="false">
      <c r="E56" s="9" t="s">
        <v>263</v>
      </c>
    </row>
    <row r="57" customFormat="false" ht="12.75" hidden="false" customHeight="false" outlineLevel="0" collapsed="false">
      <c r="E57" s="9" t="s">
        <v>264</v>
      </c>
    </row>
    <row r="58" customFormat="false" ht="12.75" hidden="false" customHeight="false" outlineLevel="0" collapsed="false">
      <c r="E58" s="9" t="s">
        <v>265</v>
      </c>
    </row>
    <row r="59" customFormat="false" ht="12.75" hidden="false" customHeight="false" outlineLevel="0" collapsed="false">
      <c r="A59" s="9" t="s">
        <v>156</v>
      </c>
      <c r="B59" s="9" t="s">
        <v>157</v>
      </c>
      <c r="C59" s="9" t="s">
        <v>158</v>
      </c>
      <c r="D59" s="9" t="s">
        <v>44</v>
      </c>
      <c r="E59" s="9" t="s">
        <v>266</v>
      </c>
      <c r="F59" s="34" t="n">
        <v>38.85</v>
      </c>
      <c r="G59" s="35"/>
      <c r="H59" s="35"/>
      <c r="I59" s="35"/>
      <c r="J59" s="35"/>
      <c r="K59" s="34" t="n">
        <v>0.0004</v>
      </c>
      <c r="L59" s="34" t="n">
        <v>0.01554</v>
      </c>
      <c r="M59" s="9" t="s">
        <v>267</v>
      </c>
    </row>
    <row r="60" customFormat="false" ht="12.75" hidden="false" customHeight="false" outlineLevel="0" collapsed="false">
      <c r="E60" s="9" t="s">
        <v>268</v>
      </c>
    </row>
    <row r="61" customFormat="false" ht="12.75" hidden="false" customHeight="false" outlineLevel="0" collapsed="false">
      <c r="A61" s="38" t="s">
        <v>15</v>
      </c>
      <c r="B61" s="38" t="s">
        <v>159</v>
      </c>
      <c r="C61" s="38" t="s">
        <v>160</v>
      </c>
      <c r="D61" s="38" t="s">
        <v>15</v>
      </c>
      <c r="E61" s="38" t="s">
        <v>15</v>
      </c>
      <c r="F61" s="28" t="s">
        <v>15</v>
      </c>
      <c r="G61" s="28" t="s">
        <v>15</v>
      </c>
      <c r="H61" s="28"/>
      <c r="I61" s="28"/>
      <c r="J61" s="28"/>
      <c r="K61" s="28" t="s">
        <v>15</v>
      </c>
      <c r="L61" s="33" t="n">
        <v>0.20974</v>
      </c>
      <c r="M61" s="38" t="s">
        <v>15</v>
      </c>
    </row>
    <row r="62" customFormat="false" ht="12.75" hidden="false" customHeight="false" outlineLevel="0" collapsed="false">
      <c r="A62" s="9" t="s">
        <v>47</v>
      </c>
      <c r="B62" s="9" t="s">
        <v>161</v>
      </c>
      <c r="C62" s="9" t="s">
        <v>162</v>
      </c>
      <c r="D62" s="9" t="s">
        <v>44</v>
      </c>
      <c r="E62" s="9" t="s">
        <v>269</v>
      </c>
      <c r="F62" s="34" t="n">
        <v>730.16</v>
      </c>
      <c r="G62" s="35"/>
      <c r="H62" s="35"/>
      <c r="I62" s="35"/>
      <c r="J62" s="35"/>
      <c r="K62" s="34" t="n">
        <v>0.00019</v>
      </c>
      <c r="L62" s="34" t="n">
        <v>0.13873</v>
      </c>
      <c r="M62" s="9" t="s">
        <v>270</v>
      </c>
    </row>
    <row r="63" customFormat="false" ht="12.75" hidden="false" customHeight="false" outlineLevel="0" collapsed="false">
      <c r="E63" s="9" t="s">
        <v>271</v>
      </c>
    </row>
    <row r="64" customFormat="false" ht="12.75" hidden="false" customHeight="false" outlineLevel="0" collapsed="false">
      <c r="E64" s="9" t="s">
        <v>272</v>
      </c>
    </row>
    <row r="65" customFormat="false" ht="12.75" hidden="false" customHeight="false" outlineLevel="0" collapsed="false">
      <c r="E65" s="9" t="s">
        <v>273</v>
      </c>
    </row>
    <row r="66" customFormat="false" ht="12.75" hidden="false" customHeight="false" outlineLevel="0" collapsed="false">
      <c r="E66" s="9" t="s">
        <v>274</v>
      </c>
    </row>
    <row r="67" customFormat="false" ht="12.75" hidden="false" customHeight="false" outlineLevel="0" collapsed="false">
      <c r="E67" s="9" t="s">
        <v>275</v>
      </c>
    </row>
    <row r="68" customFormat="false" ht="12.75" hidden="false" customHeight="false" outlineLevel="0" collapsed="false">
      <c r="E68" s="9" t="s">
        <v>276</v>
      </c>
    </row>
    <row r="69" customFormat="false" ht="12.75" hidden="false" customHeight="false" outlineLevel="0" collapsed="false">
      <c r="E69" s="9" t="s">
        <v>277</v>
      </c>
    </row>
    <row r="70" customFormat="false" ht="12.75" hidden="false" customHeight="false" outlineLevel="0" collapsed="false">
      <c r="E70" s="9" t="s">
        <v>231</v>
      </c>
    </row>
    <row r="71" customFormat="false" ht="12.75" hidden="false" customHeight="false" outlineLevel="0" collapsed="false">
      <c r="E71" s="9" t="s">
        <v>278</v>
      </c>
    </row>
    <row r="72" customFormat="false" ht="12.75" hidden="false" customHeight="false" outlineLevel="0" collapsed="false">
      <c r="A72" s="9" t="s">
        <v>163</v>
      </c>
      <c r="B72" s="9" t="s">
        <v>164</v>
      </c>
      <c r="C72" s="9" t="s">
        <v>165</v>
      </c>
      <c r="D72" s="9" t="s">
        <v>44</v>
      </c>
      <c r="E72" s="9"/>
      <c r="F72" s="34" t="n">
        <v>373.74</v>
      </c>
      <c r="G72" s="35"/>
      <c r="H72" s="35"/>
      <c r="I72" s="35"/>
      <c r="J72" s="35"/>
      <c r="K72" s="34" t="n">
        <v>0.00019</v>
      </c>
      <c r="L72" s="34" t="n">
        <v>0.07101</v>
      </c>
      <c r="M72" s="9" t="s">
        <v>270</v>
      </c>
    </row>
    <row r="73" customFormat="false" ht="12.75" hidden="false" customHeight="false" outlineLevel="0" collapsed="false">
      <c r="A73" s="38" t="s">
        <v>15</v>
      </c>
      <c r="B73" s="38" t="s">
        <v>166</v>
      </c>
      <c r="C73" s="38" t="s">
        <v>167</v>
      </c>
      <c r="D73" s="38" t="s">
        <v>15</v>
      </c>
      <c r="E73" s="38" t="s">
        <v>15</v>
      </c>
      <c r="F73" s="28" t="s">
        <v>15</v>
      </c>
      <c r="G73" s="28" t="s">
        <v>15</v>
      </c>
      <c r="H73" s="28"/>
      <c r="I73" s="28"/>
      <c r="J73" s="28"/>
      <c r="K73" s="28" t="s">
        <v>15</v>
      </c>
      <c r="L73" s="33" t="n">
        <v>7.34699</v>
      </c>
      <c r="M73" s="38" t="s">
        <v>15</v>
      </c>
    </row>
    <row r="74" customFormat="false" ht="12.75" hidden="false" customHeight="false" outlineLevel="0" collapsed="false">
      <c r="A74" s="9" t="s">
        <v>168</v>
      </c>
      <c r="B74" s="9" t="s">
        <v>169</v>
      </c>
      <c r="C74" s="9" t="s">
        <v>170</v>
      </c>
      <c r="D74" s="9" t="s">
        <v>44</v>
      </c>
      <c r="E74" s="9" t="s">
        <v>279</v>
      </c>
      <c r="F74" s="34" t="n">
        <v>13.75</v>
      </c>
      <c r="G74" s="35"/>
      <c r="H74" s="35"/>
      <c r="I74" s="35"/>
      <c r="J74" s="35"/>
      <c r="K74" s="34" t="n">
        <v>0.01638</v>
      </c>
      <c r="L74" s="34" t="n">
        <v>0.22523</v>
      </c>
      <c r="M74" s="9"/>
    </row>
    <row r="75" customFormat="false" ht="12.75" hidden="false" customHeight="false" outlineLevel="0" collapsed="false">
      <c r="A75" s="9" t="s">
        <v>171</v>
      </c>
      <c r="B75" s="9" t="s">
        <v>172</v>
      </c>
      <c r="C75" s="9" t="s">
        <v>173</v>
      </c>
      <c r="D75" s="9" t="s">
        <v>68</v>
      </c>
      <c r="E75" s="9"/>
      <c r="F75" s="34" t="n">
        <v>4</v>
      </c>
      <c r="G75" s="35"/>
      <c r="H75" s="35"/>
      <c r="I75" s="35"/>
      <c r="J75" s="35"/>
      <c r="K75" s="34" t="n">
        <v>0</v>
      </c>
      <c r="L75" s="34" t="n">
        <v>0</v>
      </c>
      <c r="M75" s="9"/>
    </row>
    <row r="76" customFormat="false" ht="12.75" hidden="false" customHeight="false" outlineLevel="0" collapsed="false">
      <c r="A76" s="9" t="s">
        <v>174</v>
      </c>
      <c r="B76" s="9" t="s">
        <v>175</v>
      </c>
      <c r="C76" s="9" t="s">
        <v>176</v>
      </c>
      <c r="D76" s="9" t="s">
        <v>44</v>
      </c>
      <c r="E76" s="9" t="s">
        <v>280</v>
      </c>
      <c r="F76" s="34" t="n">
        <v>16.32</v>
      </c>
      <c r="G76" s="35"/>
      <c r="H76" s="35"/>
      <c r="I76" s="35"/>
      <c r="J76" s="35"/>
      <c r="K76" s="34" t="n">
        <v>0.261</v>
      </c>
      <c r="L76" s="34" t="n">
        <v>4.25952</v>
      </c>
      <c r="M76" s="9" t="s">
        <v>281</v>
      </c>
    </row>
    <row r="77" customFormat="false" ht="12.75" hidden="false" customHeight="false" outlineLevel="0" collapsed="false">
      <c r="E77" s="9" t="s">
        <v>282</v>
      </c>
    </row>
    <row r="78" customFormat="false" ht="12.75" hidden="false" customHeight="false" outlineLevel="0" collapsed="false">
      <c r="E78" s="9" t="s">
        <v>283</v>
      </c>
    </row>
    <row r="79" customFormat="false" ht="12.75" hidden="false" customHeight="false" outlineLevel="0" collapsed="false">
      <c r="A79" s="9" t="s">
        <v>177</v>
      </c>
      <c r="B79" s="9" t="s">
        <v>178</v>
      </c>
      <c r="C79" s="9" t="s">
        <v>179</v>
      </c>
      <c r="D79" s="9" t="s">
        <v>44</v>
      </c>
      <c r="E79" s="9" t="s">
        <v>284</v>
      </c>
      <c r="F79" s="34" t="n">
        <v>29.68</v>
      </c>
      <c r="G79" s="35"/>
      <c r="H79" s="35"/>
      <c r="I79" s="35"/>
      <c r="J79" s="35"/>
      <c r="K79" s="34" t="n">
        <v>0.068</v>
      </c>
      <c r="L79" s="34" t="n">
        <v>2.01824</v>
      </c>
      <c r="M79" s="9"/>
    </row>
    <row r="80" customFormat="false" ht="12.75" hidden="false" customHeight="false" outlineLevel="0" collapsed="false">
      <c r="E80" s="9" t="s">
        <v>285</v>
      </c>
    </row>
    <row r="81" customFormat="false" ht="12.75" hidden="false" customHeight="false" outlineLevel="0" collapsed="false">
      <c r="A81" s="9" t="s">
        <v>180</v>
      </c>
      <c r="B81" s="9" t="s">
        <v>181</v>
      </c>
      <c r="C81" s="9" t="s">
        <v>182</v>
      </c>
      <c r="D81" s="9" t="s">
        <v>44</v>
      </c>
      <c r="E81" s="9"/>
      <c r="F81" s="34" t="n">
        <v>2</v>
      </c>
      <c r="G81" s="35"/>
      <c r="H81" s="35"/>
      <c r="I81" s="35"/>
      <c r="J81" s="35"/>
      <c r="K81" s="34" t="n">
        <v>0.27</v>
      </c>
      <c r="L81" s="34" t="n">
        <v>0.54</v>
      </c>
      <c r="M81" s="9"/>
    </row>
    <row r="82" customFormat="false" ht="12.75" hidden="false" customHeight="false" outlineLevel="0" collapsed="false">
      <c r="A82" s="9" t="s">
        <v>183</v>
      </c>
      <c r="B82" s="9" t="s">
        <v>184</v>
      </c>
      <c r="C82" s="9" t="s">
        <v>185</v>
      </c>
      <c r="D82" s="9" t="s">
        <v>44</v>
      </c>
      <c r="E82" s="9"/>
      <c r="F82" s="34" t="n">
        <v>4</v>
      </c>
      <c r="G82" s="35"/>
      <c r="H82" s="35"/>
      <c r="I82" s="35"/>
      <c r="J82" s="35"/>
      <c r="K82" s="34" t="n">
        <v>0.076</v>
      </c>
      <c r="L82" s="34" t="n">
        <v>0.304</v>
      </c>
      <c r="M82" s="9"/>
    </row>
    <row r="83" customFormat="false" ht="12.75" hidden="false" customHeight="false" outlineLevel="0" collapsed="false">
      <c r="A83" s="9" t="s">
        <v>186</v>
      </c>
      <c r="B83" s="9" t="s">
        <v>187</v>
      </c>
      <c r="C83" s="9" t="s">
        <v>188</v>
      </c>
      <c r="D83" s="9" t="s">
        <v>78</v>
      </c>
      <c r="E83" s="9"/>
      <c r="F83" s="34" t="n">
        <v>7.34699</v>
      </c>
      <c r="G83" s="35"/>
      <c r="H83" s="35"/>
      <c r="I83" s="35"/>
      <c r="J83" s="35"/>
      <c r="K83" s="34" t="n">
        <v>0</v>
      </c>
      <c r="L83" s="34" t="n">
        <v>0</v>
      </c>
      <c r="M83" s="9"/>
    </row>
    <row r="84" customFormat="false" ht="12.75" hidden="false" customHeight="false" outlineLevel="0" collapsed="false">
      <c r="A84" s="9" t="s">
        <v>189</v>
      </c>
      <c r="B84" s="9" t="s">
        <v>190</v>
      </c>
      <c r="C84" s="9" t="s">
        <v>191</v>
      </c>
      <c r="D84" s="9" t="s">
        <v>78</v>
      </c>
      <c r="E84" s="9"/>
      <c r="F84" s="34" t="n">
        <v>7.34699</v>
      </c>
      <c r="G84" s="35"/>
      <c r="H84" s="35"/>
      <c r="I84" s="35"/>
      <c r="J84" s="35"/>
      <c r="K84" s="34" t="n">
        <v>0</v>
      </c>
      <c r="L84" s="34" t="n">
        <v>0</v>
      </c>
      <c r="M84" s="9"/>
    </row>
    <row r="85" customFormat="false" ht="12.75" hidden="false" customHeight="false" outlineLevel="0" collapsed="false">
      <c r="A85" s="38" t="s">
        <v>15</v>
      </c>
      <c r="B85" s="38" t="s">
        <v>192</v>
      </c>
      <c r="C85" s="38" t="s">
        <v>193</v>
      </c>
      <c r="D85" s="38" t="s">
        <v>15</v>
      </c>
      <c r="E85" s="38" t="s">
        <v>15</v>
      </c>
      <c r="F85" s="28" t="s">
        <v>15</v>
      </c>
      <c r="G85" s="28" t="s">
        <v>15</v>
      </c>
      <c r="H85" s="28"/>
      <c r="I85" s="28"/>
      <c r="J85" s="28"/>
      <c r="K85" s="28" t="s">
        <v>15</v>
      </c>
      <c r="L85" s="33" t="n">
        <v>0</v>
      </c>
      <c r="M85" s="38" t="s">
        <v>15</v>
      </c>
    </row>
    <row r="86" customFormat="false" ht="12.75" hidden="false" customHeight="false" outlineLevel="0" collapsed="false">
      <c r="A86" s="9" t="s">
        <v>195</v>
      </c>
      <c r="B86" s="9" t="s">
        <v>286</v>
      </c>
      <c r="C86" s="9" t="s">
        <v>287</v>
      </c>
      <c r="D86" s="9" t="s">
        <v>85</v>
      </c>
      <c r="E86" s="9"/>
      <c r="F86" s="34" t="n">
        <v>0</v>
      </c>
      <c r="G86" s="35"/>
      <c r="H86" s="35"/>
      <c r="I86" s="35"/>
      <c r="J86" s="35"/>
      <c r="K86" s="34" t="n">
        <v>0</v>
      </c>
      <c r="L86" s="34" t="n">
        <v>0</v>
      </c>
      <c r="M86" s="9" t="s">
        <v>288</v>
      </c>
    </row>
    <row r="87" customFormat="false" ht="12.75" hidden="false" customHeight="false" outlineLevel="0" collapsed="false">
      <c r="A87" s="38" t="s">
        <v>15</v>
      </c>
      <c r="B87" s="38"/>
      <c r="C87" s="38" t="s">
        <v>196</v>
      </c>
      <c r="D87" s="38" t="s">
        <v>15</v>
      </c>
      <c r="E87" s="38" t="s">
        <v>15</v>
      </c>
      <c r="F87" s="28" t="s">
        <v>15</v>
      </c>
      <c r="G87" s="28" t="s">
        <v>15</v>
      </c>
      <c r="H87" s="28"/>
      <c r="I87" s="28"/>
      <c r="J87" s="28"/>
      <c r="K87" s="28" t="s">
        <v>15</v>
      </c>
      <c r="L87" s="33" t="n">
        <v>0.60466</v>
      </c>
      <c r="M87" s="38" t="s">
        <v>15</v>
      </c>
    </row>
    <row r="88" customFormat="false" ht="12.75" hidden="false" customHeight="false" outlineLevel="0" collapsed="false">
      <c r="A88" s="9" t="s">
        <v>198</v>
      </c>
      <c r="B88" s="9" t="s">
        <v>199</v>
      </c>
      <c r="C88" s="9" t="s">
        <v>200</v>
      </c>
      <c r="D88" s="9" t="s">
        <v>138</v>
      </c>
      <c r="E88" s="9" t="s">
        <v>260</v>
      </c>
      <c r="F88" s="34" t="n">
        <v>36</v>
      </c>
      <c r="G88" s="35"/>
      <c r="H88" s="35"/>
      <c r="I88" s="35"/>
      <c r="J88" s="35"/>
      <c r="K88" s="34" t="n">
        <v>0.00068</v>
      </c>
      <c r="L88" s="34" t="n">
        <v>0.02448</v>
      </c>
      <c r="M88" s="9"/>
    </row>
    <row r="89" customFormat="false" ht="12.75" hidden="false" customHeight="false" outlineLevel="0" collapsed="false">
      <c r="A89" s="9" t="s">
        <v>202</v>
      </c>
      <c r="B89" s="9" t="s">
        <v>203</v>
      </c>
      <c r="C89" s="9" t="s">
        <v>289</v>
      </c>
      <c r="D89" s="9" t="s">
        <v>44</v>
      </c>
      <c r="E89" s="9" t="s">
        <v>290</v>
      </c>
      <c r="F89" s="34" t="n">
        <v>36.84</v>
      </c>
      <c r="G89" s="35"/>
      <c r="H89" s="35"/>
      <c r="I89" s="35"/>
      <c r="J89" s="35"/>
      <c r="K89" s="34" t="n">
        <v>0.0126</v>
      </c>
      <c r="L89" s="34" t="n">
        <v>0.46418</v>
      </c>
      <c r="M89" s="9"/>
    </row>
    <row r="90" customFormat="false" ht="12.75" hidden="false" customHeight="false" outlineLevel="0" collapsed="false">
      <c r="A90" s="9" t="s">
        <v>205</v>
      </c>
      <c r="B90" s="9" t="s">
        <v>206</v>
      </c>
      <c r="C90" s="9" t="s">
        <v>207</v>
      </c>
      <c r="D90" s="9" t="s">
        <v>85</v>
      </c>
      <c r="E90" s="9"/>
      <c r="F90" s="34" t="n">
        <v>1</v>
      </c>
      <c r="G90" s="35"/>
      <c r="H90" s="35"/>
      <c r="I90" s="35"/>
      <c r="J90" s="35"/>
      <c r="K90" s="34" t="n">
        <v>0.116</v>
      </c>
      <c r="L90" s="34" t="n">
        <v>0.116</v>
      </c>
      <c r="M90" s="9"/>
    </row>
    <row r="92" customFormat="false" ht="12.75" hidden="false" customHeight="false" outlineLevel="0" collapsed="false">
      <c r="I92" s="47" t="s">
        <v>208</v>
      </c>
      <c r="J92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49" t="s">
        <v>291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4</v>
      </c>
      <c r="F2" s="50" t="s">
        <v>292</v>
      </c>
      <c r="G2" s="50"/>
      <c r="H2" s="5" t="s">
        <v>293</v>
      </c>
      <c r="I2" s="51" t="s">
        <v>294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0"/>
      <c r="G3" s="50"/>
      <c r="H3" s="5"/>
      <c r="I3" s="51"/>
      <c r="J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7</v>
      </c>
      <c r="F4" s="9" t="s">
        <v>295</v>
      </c>
      <c r="G4" s="9"/>
      <c r="H4" s="9" t="s">
        <v>293</v>
      </c>
      <c r="I4" s="52" t="s">
        <v>296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2"/>
      <c r="J5" s="7"/>
    </row>
    <row r="6" customFormat="false" ht="12.75" hidden="false" customHeight="false" outlineLevel="0" collapsed="false">
      <c r="A6" s="8" t="s">
        <v>8</v>
      </c>
      <c r="B6" s="8"/>
      <c r="C6" s="9" t="s">
        <v>9</v>
      </c>
      <c r="D6" s="9"/>
      <c r="E6" s="9" t="s">
        <v>11</v>
      </c>
      <c r="F6" s="9"/>
      <c r="G6" s="9"/>
      <c r="H6" s="9" t="s">
        <v>293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6</v>
      </c>
      <c r="B8" s="8"/>
      <c r="C8" s="10" t="n">
        <v>42417</v>
      </c>
      <c r="D8" s="10"/>
      <c r="E8" s="9" t="s">
        <v>10</v>
      </c>
      <c r="F8" s="10" t="n">
        <v>42608</v>
      </c>
      <c r="G8" s="10"/>
      <c r="H8" s="9" t="s">
        <v>297</v>
      </c>
      <c r="I8" s="11" t="s">
        <v>205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0"/>
      <c r="H9" s="9"/>
      <c r="I9" s="11"/>
      <c r="J9" s="7"/>
    </row>
    <row r="10" customFormat="false" ht="12.75" hidden="false" customHeight="false" outlineLevel="0" collapsed="false">
      <c r="A10" s="53" t="s">
        <v>12</v>
      </c>
      <c r="B10" s="53"/>
      <c r="C10" s="39"/>
      <c r="D10" s="39"/>
      <c r="E10" s="39" t="s">
        <v>14</v>
      </c>
      <c r="F10" s="39"/>
      <c r="G10" s="39"/>
      <c r="H10" s="39" t="s">
        <v>298</v>
      </c>
      <c r="I10" s="54" t="n">
        <v>42417</v>
      </c>
      <c r="J10" s="7"/>
    </row>
    <row r="11" customFormat="false" ht="12.75" hidden="false" customHeight="false" outlineLevel="0" collapsed="false">
      <c r="A11" s="53"/>
      <c r="B11" s="53"/>
      <c r="C11" s="39"/>
      <c r="D11" s="39"/>
      <c r="E11" s="39"/>
      <c r="F11" s="39"/>
      <c r="G11" s="39"/>
      <c r="H11" s="39"/>
      <c r="I11" s="54"/>
      <c r="J11" s="7"/>
    </row>
    <row r="12" customFormat="false" ht="23.45" hidden="false" customHeight="true" outlineLevel="0" collapsed="false">
      <c r="A12" s="55" t="s">
        <v>299</v>
      </c>
      <c r="B12" s="55"/>
      <c r="C12" s="55"/>
      <c r="D12" s="55"/>
      <c r="E12" s="55"/>
      <c r="F12" s="55"/>
      <c r="G12" s="55"/>
      <c r="H12" s="55"/>
      <c r="I12" s="55"/>
    </row>
    <row r="13" customFormat="false" ht="26.45" hidden="false" customHeight="true" outlineLevel="0" collapsed="false">
      <c r="A13" s="56" t="s">
        <v>300</v>
      </c>
      <c r="B13" s="57" t="s">
        <v>301</v>
      </c>
      <c r="C13" s="57"/>
      <c r="D13" s="56" t="s">
        <v>302</v>
      </c>
      <c r="E13" s="57" t="s">
        <v>303</v>
      </c>
      <c r="F13" s="57"/>
      <c r="G13" s="56" t="s">
        <v>304</v>
      </c>
      <c r="H13" s="57" t="s">
        <v>305</v>
      </c>
      <c r="I13" s="57"/>
      <c r="J13" s="7"/>
    </row>
    <row r="14" customFormat="false" ht="15.2" hidden="false" customHeight="true" outlineLevel="0" collapsed="false">
      <c r="A14" s="58" t="s">
        <v>306</v>
      </c>
      <c r="B14" s="59" t="s">
        <v>307</v>
      </c>
      <c r="C14" s="60"/>
      <c r="D14" s="59" t="s">
        <v>308</v>
      </c>
      <c r="E14" s="59"/>
      <c r="F14" s="60"/>
      <c r="G14" s="59" t="s">
        <v>309</v>
      </c>
      <c r="H14" s="59"/>
      <c r="I14" s="60"/>
      <c r="J14" s="7"/>
    </row>
    <row r="15" customFormat="false" ht="15.2" hidden="false" customHeight="true" outlineLevel="0" collapsed="false">
      <c r="A15" s="61"/>
      <c r="B15" s="59" t="s">
        <v>27</v>
      </c>
      <c r="C15" s="60"/>
      <c r="D15" s="59" t="s">
        <v>310</v>
      </c>
      <c r="E15" s="59"/>
      <c r="F15" s="60"/>
      <c r="G15" s="59" t="s">
        <v>311</v>
      </c>
      <c r="H15" s="59"/>
      <c r="I15" s="60"/>
      <c r="J15" s="7"/>
    </row>
    <row r="16" customFormat="false" ht="15.2" hidden="false" customHeight="true" outlineLevel="0" collapsed="false">
      <c r="A16" s="58" t="s">
        <v>312</v>
      </c>
      <c r="B16" s="59" t="s">
        <v>307</v>
      </c>
      <c r="C16" s="60"/>
      <c r="D16" s="59" t="s">
        <v>313</v>
      </c>
      <c r="E16" s="59"/>
      <c r="F16" s="60"/>
      <c r="G16" s="59" t="s">
        <v>314</v>
      </c>
      <c r="H16" s="59"/>
      <c r="I16" s="60"/>
      <c r="J16" s="7"/>
    </row>
    <row r="17" customFormat="false" ht="15.2" hidden="false" customHeight="true" outlineLevel="0" collapsed="false">
      <c r="A17" s="61"/>
      <c r="B17" s="59" t="s">
        <v>27</v>
      </c>
      <c r="C17" s="60"/>
      <c r="D17" s="59"/>
      <c r="E17" s="59"/>
      <c r="F17" s="62"/>
      <c r="G17" s="59" t="s">
        <v>315</v>
      </c>
      <c r="H17" s="59"/>
      <c r="I17" s="60"/>
      <c r="J17" s="7"/>
    </row>
    <row r="18" customFormat="false" ht="15.2" hidden="false" customHeight="true" outlineLevel="0" collapsed="false">
      <c r="A18" s="58" t="s">
        <v>316</v>
      </c>
      <c r="B18" s="59" t="s">
        <v>307</v>
      </c>
      <c r="C18" s="60"/>
      <c r="D18" s="59"/>
      <c r="E18" s="59"/>
      <c r="F18" s="62"/>
      <c r="G18" s="59" t="s">
        <v>39</v>
      </c>
      <c r="H18" s="59"/>
      <c r="I18" s="60"/>
      <c r="J18" s="7"/>
    </row>
    <row r="19" customFormat="false" ht="15.2" hidden="false" customHeight="true" outlineLevel="0" collapsed="false">
      <c r="A19" s="61"/>
      <c r="B19" s="59" t="s">
        <v>27</v>
      </c>
      <c r="C19" s="60"/>
      <c r="D19" s="59"/>
      <c r="E19" s="59"/>
      <c r="F19" s="62"/>
      <c r="G19" s="59" t="s">
        <v>317</v>
      </c>
      <c r="H19" s="59"/>
      <c r="I19" s="60"/>
      <c r="J19" s="7"/>
    </row>
    <row r="20" customFormat="false" ht="15.2" hidden="false" customHeight="true" outlineLevel="0" collapsed="false">
      <c r="A20" s="63" t="s">
        <v>196</v>
      </c>
      <c r="B20" s="63"/>
      <c r="C20" s="60"/>
      <c r="D20" s="59"/>
      <c r="E20" s="59"/>
      <c r="F20" s="62"/>
      <c r="G20" s="59"/>
      <c r="H20" s="59"/>
      <c r="I20" s="62"/>
      <c r="J20" s="7"/>
    </row>
    <row r="21" customFormat="false" ht="15.2" hidden="false" customHeight="true" outlineLevel="0" collapsed="false">
      <c r="A21" s="63" t="s">
        <v>318</v>
      </c>
      <c r="B21" s="63"/>
      <c r="C21" s="60"/>
      <c r="D21" s="59"/>
      <c r="E21" s="59"/>
      <c r="F21" s="62"/>
      <c r="G21" s="59"/>
      <c r="H21" s="59"/>
      <c r="I21" s="62"/>
      <c r="J21" s="7"/>
    </row>
    <row r="22" customFormat="false" ht="16.7" hidden="false" customHeight="true" outlineLevel="0" collapsed="false">
      <c r="A22" s="63" t="s">
        <v>319</v>
      </c>
      <c r="B22" s="63"/>
      <c r="C22" s="60"/>
      <c r="D22" s="63" t="s">
        <v>320</v>
      </c>
      <c r="E22" s="63"/>
      <c r="F22" s="60"/>
      <c r="G22" s="63" t="s">
        <v>321</v>
      </c>
      <c r="H22" s="63"/>
      <c r="I22" s="60"/>
      <c r="J22" s="7"/>
    </row>
    <row r="23" customFormat="false" ht="12.75" hidden="false" customHeight="false" outlineLevel="0" collapsed="false">
      <c r="A23" s="64"/>
      <c r="B23" s="64"/>
      <c r="C23" s="64"/>
      <c r="D23" s="42"/>
      <c r="E23" s="42"/>
      <c r="F23" s="42"/>
      <c r="G23" s="42"/>
      <c r="H23" s="42"/>
      <c r="I23" s="42"/>
    </row>
    <row r="24" customFormat="false" ht="15.2" hidden="false" customHeight="true" outlineLevel="0" collapsed="false">
      <c r="A24" s="65" t="s">
        <v>322</v>
      </c>
      <c r="B24" s="65"/>
      <c r="C24" s="66"/>
      <c r="D24" s="67"/>
      <c r="E24" s="41"/>
      <c r="F24" s="41"/>
      <c r="G24" s="41"/>
      <c r="H24" s="41"/>
      <c r="I24" s="41"/>
    </row>
    <row r="25" customFormat="false" ht="15.2" hidden="false" customHeight="true" outlineLevel="0" collapsed="false">
      <c r="A25" s="65" t="s">
        <v>323</v>
      </c>
      <c r="B25" s="65"/>
      <c r="C25" s="66"/>
      <c r="D25" s="65" t="s">
        <v>324</v>
      </c>
      <c r="E25" s="65"/>
      <c r="F25" s="66"/>
      <c r="G25" s="65" t="s">
        <v>325</v>
      </c>
      <c r="H25" s="65"/>
      <c r="I25" s="66"/>
      <c r="J25" s="7"/>
    </row>
    <row r="26" customFormat="false" ht="15.2" hidden="false" customHeight="true" outlineLevel="0" collapsed="false">
      <c r="A26" s="65" t="s">
        <v>326</v>
      </c>
      <c r="B26" s="65"/>
      <c r="C26" s="66"/>
      <c r="D26" s="65" t="s">
        <v>327</v>
      </c>
      <c r="E26" s="65"/>
      <c r="F26" s="66"/>
      <c r="G26" s="65" t="s">
        <v>328</v>
      </c>
      <c r="H26" s="65"/>
      <c r="I26" s="66"/>
      <c r="J26" s="7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4.45" hidden="false" customHeight="true" outlineLevel="0" collapsed="false">
      <c r="A28" s="69" t="s">
        <v>329</v>
      </c>
      <c r="B28" s="69"/>
      <c r="C28" s="69"/>
      <c r="D28" s="69" t="s">
        <v>330</v>
      </c>
      <c r="E28" s="69"/>
      <c r="F28" s="69"/>
      <c r="G28" s="69" t="s">
        <v>331</v>
      </c>
      <c r="H28" s="69"/>
      <c r="I28" s="69"/>
      <c r="J28" s="20"/>
    </row>
    <row r="29" customFormat="false" ht="14.4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20"/>
    </row>
    <row r="30" customFormat="false" ht="14.4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20"/>
    </row>
    <row r="31" customFormat="false" ht="14.4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20"/>
    </row>
    <row r="32" customFormat="false" ht="14.45" hidden="false" customHeight="true" outlineLevel="0" collapsed="false">
      <c r="A32" s="71" t="s">
        <v>332</v>
      </c>
      <c r="B32" s="71"/>
      <c r="C32" s="71"/>
      <c r="D32" s="71" t="s">
        <v>332</v>
      </c>
      <c r="E32" s="71"/>
      <c r="F32" s="71"/>
      <c r="G32" s="71" t="s">
        <v>332</v>
      </c>
      <c r="H32" s="71"/>
      <c r="I32" s="71"/>
      <c r="J32" s="20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0:45:17Z</dcterms:created>
  <dc:creator>vschindler</dc:creator>
  <dc:description/>
  <dc:language>en-US</dc:language>
  <cp:lastModifiedBy>vschindler</cp:lastModifiedBy>
  <dcterms:modified xsi:type="dcterms:W3CDTF">2016-06-24T09:18:02Z</dcterms:modified>
  <cp:revision>0</cp:revision>
  <dc:subject/>
  <dc:title/>
</cp:coreProperties>
</file>